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曲線" sheetId="1" state="visible" r:id="rId2"/>
    <sheet name="ＭＴＦ" sheetId="2" state="visible" r:id="rId3"/>
    <sheet name="ＷＳ" sheetId="3" state="visible" r:id="rId4"/>
    <sheet name="入射X線光子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A</t>
  </si>
  <si>
    <t xml:space="preserve">B</t>
  </si>
  <si>
    <t xml:space="preserve">線量</t>
  </si>
  <si>
    <t xml:space="preserve">相対線量（対数）</t>
  </si>
  <si>
    <t xml:space="preserve">画素値</t>
  </si>
  <si>
    <r>
      <rPr>
        <sz val="11"/>
        <rFont val="Noto Sans"/>
        <family val="2"/>
      </rPr>
      <t xml:space="preserve">最も低い線量を基準線量とし，</t>
    </r>
    <r>
      <rPr>
        <sz val="11"/>
        <rFont val="ＭＳ Ｐゴシック"/>
        <family val="3"/>
        <charset val="128"/>
      </rPr>
      <t xml:space="preserve">Log10(</t>
    </r>
    <r>
      <rPr>
        <sz val="11"/>
        <rFont val="Noto Sans"/>
        <family val="2"/>
      </rPr>
      <t xml:space="preserve">線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基準線量）を求め，相対線量（対数）とする．</t>
    </r>
  </si>
  <si>
    <r>
      <rPr>
        <sz val="11"/>
        <rFont val="Noto Sans"/>
        <family val="2"/>
      </rPr>
      <t xml:space="preserve">相対線量（対数）を横軸に画素値を縦軸にグラフ化し，傾き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を求める．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：拡大撮影なし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：拡大撮影 </t>
    </r>
    <r>
      <rPr>
        <b val="true"/>
        <sz val="14"/>
        <rFont val="ＭＳ Ｐゴシック"/>
        <family val="3"/>
        <charset val="128"/>
      </rPr>
      <t xml:space="preserve">1.04</t>
    </r>
    <r>
      <rPr>
        <b val="true"/>
        <sz val="14"/>
        <rFont val="Noto Sans"/>
        <family val="2"/>
      </rPr>
      <t xml:space="preserve">倍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：拡大撮影 </t>
    </r>
    <r>
      <rPr>
        <b val="true"/>
        <sz val="14"/>
        <rFont val="ＭＳ Ｐゴシック"/>
        <family val="3"/>
        <charset val="128"/>
      </rPr>
      <t xml:space="preserve">1.1</t>
    </r>
    <r>
      <rPr>
        <b val="true"/>
        <sz val="14"/>
        <rFont val="Noto Sans"/>
        <family val="2"/>
      </rPr>
      <t xml:space="preserve">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：拡大撮影なし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：拡大撮影 </t>
    </r>
    <r>
      <rPr>
        <b val="true"/>
        <sz val="14"/>
        <rFont val="ＭＳ Ｐゴシック"/>
        <family val="3"/>
        <charset val="128"/>
      </rPr>
      <t xml:space="preserve">1.04</t>
    </r>
    <r>
      <rPr>
        <b val="true"/>
        <sz val="14"/>
        <rFont val="Noto Sans"/>
        <family val="2"/>
      </rPr>
      <t xml:space="preserve">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：拡大撮影 </t>
    </r>
    <r>
      <rPr>
        <b val="true"/>
        <sz val="14"/>
        <rFont val="ＭＳ Ｐゴシック"/>
        <family val="3"/>
        <charset val="128"/>
      </rPr>
      <t xml:space="preserve">1.1</t>
    </r>
    <r>
      <rPr>
        <b val="true"/>
        <sz val="14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陰極側　</t>
    </r>
    <r>
      <rPr>
        <sz val="11"/>
        <rFont val="ＭＳ Ｐゴシック"/>
        <family val="3"/>
        <charset val="128"/>
      </rPr>
      <t xml:space="preserve">10cm</t>
    </r>
  </si>
  <si>
    <r>
      <rPr>
        <sz val="11"/>
        <rFont val="Noto Sans"/>
        <family val="2"/>
      </rPr>
      <t xml:space="preserve">陰極側　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束　中心</t>
    </r>
  </si>
  <si>
    <r>
      <rPr>
        <sz val="11"/>
        <rFont val="Noto Sans"/>
        <family val="2"/>
      </rPr>
      <t xml:space="preserve">陽極側　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陽極側　</t>
    </r>
    <r>
      <rPr>
        <sz val="11"/>
        <rFont val="ＭＳ Ｐゴシック"/>
        <family val="3"/>
        <charset val="128"/>
      </rPr>
      <t xml:space="preserve">10cm</t>
    </r>
  </si>
  <si>
    <t xml:space="preserve">空間周波数</t>
  </si>
  <si>
    <t xml:space="preserve">2.8mAs</t>
  </si>
  <si>
    <t xml:space="preserve">5.6mAs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.8mAs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.6mAs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.8mAs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5.6mAs</t>
    </r>
  </si>
  <si>
    <r>
      <rPr>
        <sz val="11"/>
        <rFont val="ＭＳ Ｐゴシック"/>
        <family val="3"/>
        <charset val="128"/>
      </rPr>
      <t xml:space="preserve">WS</t>
    </r>
    <r>
      <rPr>
        <sz val="6"/>
        <rFont val="ＭＳ Ｐゴシック"/>
        <family val="3"/>
        <charset val="128"/>
      </rPr>
      <t xml:space="preserve">ΔE/E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単位変換＞</t>
    </r>
  </si>
  <si>
    <t xml:space="preserve">1Gy</t>
  </si>
  <si>
    <t xml:space="preserve">(C/kg)</t>
  </si>
  <si>
    <t xml:space="preserve">1C/kg</t>
  </si>
  <si>
    <t xml:space="preserve">(R)</t>
  </si>
  <si>
    <r>
      <rPr>
        <sz val="11"/>
        <rFont val="Noto Sans"/>
        <family val="2"/>
      </rPr>
      <t xml:space="preserve">∴　</t>
    </r>
    <r>
      <rPr>
        <sz val="11"/>
        <rFont val="ＭＳ Ｐゴシック"/>
        <family val="3"/>
        <charset val="128"/>
      </rPr>
      <t xml:space="preserve">1μ</t>
    </r>
    <r>
      <rPr>
        <sz val="11"/>
        <rFont val="Noto Sans"/>
        <family val="2"/>
      </rPr>
      <t xml:space="preserve">Ｇｙ＝</t>
    </r>
  </si>
  <si>
    <t xml:space="preserve">＜実行エネルギー＞</t>
  </si>
  <si>
    <t xml:space="preserve">管電圧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ν</t>
    </r>
  </si>
  <si>
    <t xml:space="preserve">質量エネルギー吸収係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V)</t>
    </r>
  </si>
  <si>
    <t xml:space="preserve">(keV)</t>
  </si>
  <si>
    <r>
      <rPr>
        <sz val="11"/>
        <rFont val="ＭＳ Ｐゴシック"/>
        <family val="3"/>
        <charset val="128"/>
      </rPr>
      <t xml:space="preserve">(μ</t>
    </r>
    <r>
      <rPr>
        <vertAlign val="subscript"/>
        <sz val="11"/>
        <rFont val="ＭＳ Ｐゴシック"/>
        <family val="3"/>
        <charset val="128"/>
      </rPr>
      <t xml:space="preserve">en</t>
    </r>
    <r>
      <rPr>
        <sz val="11"/>
        <rFont val="ＭＳ Ｐゴシック"/>
        <family val="3"/>
        <charset val="128"/>
      </rPr>
      <t xml:space="preserve">/ρ)</t>
    </r>
    <r>
      <rPr>
        <vertAlign val="subscript"/>
        <sz val="11"/>
        <rFont val="ＭＳ Ｐゴシック"/>
        <family val="3"/>
        <charset val="128"/>
      </rPr>
      <t xml:space="preserve">air</t>
    </r>
  </si>
  <si>
    <t xml:space="preserve">ｍＡｓ値</t>
  </si>
  <si>
    <t xml:space="preserve">照射線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ｙ）</t>
    </r>
  </si>
  <si>
    <t xml:space="preserve">（Ｒ）</t>
  </si>
  <si>
    <t xml:space="preserve">入射Ⅹ線量子数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0.000E+00"/>
    <numFmt numFmtId="167" formatCode="0.0000_ "/>
    <numFmt numFmtId="168" formatCode="0.0E+00"/>
    <numFmt numFmtId="169" formatCode="0.00E+0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=1.04" xfId="20"/>
    <cellStyle name="標準_M=1.04_1" xfId="21"/>
    <cellStyle name="標準_MTFデータ ST_1" xfId="22"/>
    <cellStyle name="標準_MTFデータ ST_2" xfId="23"/>
    <cellStyle name="標準_MTFデータ　H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5.24"/>
    <col collapsed="false" customWidth="true" hidden="false" outlineLevel="0" max="5" min="5" style="0" width="13.49"/>
    <col collapsed="false" customWidth="true" hidden="false" outlineLevel="0" max="6" min="6" style="0" width="14.49"/>
    <col collapsed="false" customWidth="true" hidden="false" outlineLevel="0" max="7" min="7" style="0" width="14.25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/>
      <c r="B1" s="2"/>
      <c r="C1" s="2" t="s">
        <v>0</v>
      </c>
      <c r="D1" s="2" t="s">
        <v>1</v>
      </c>
      <c r="G1" s="3"/>
      <c r="H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4</v>
      </c>
      <c r="G2" s="6"/>
      <c r="H2" s="7"/>
    </row>
    <row r="3" customFormat="false" ht="13.5" hidden="false" customHeight="false" outlineLevel="0" collapsed="false">
      <c r="A3" s="0" t="n">
        <v>0.5</v>
      </c>
      <c r="B3" s="8"/>
      <c r="C3" s="0" t="n">
        <v>988.341</v>
      </c>
      <c r="D3" s="0" t="n">
        <v>642.161</v>
      </c>
      <c r="H3" s="8"/>
    </row>
    <row r="4" customFormat="false" ht="13.5" hidden="false" customHeight="false" outlineLevel="0" collapsed="false">
      <c r="A4" s="0" t="n">
        <v>0.63</v>
      </c>
      <c r="B4" s="8"/>
      <c r="C4" s="0" t="n">
        <v>1106.445</v>
      </c>
      <c r="D4" s="0" t="n">
        <v>740.994</v>
      </c>
      <c r="H4" s="8"/>
    </row>
    <row r="5" customFormat="false" ht="13.5" hidden="false" customHeight="false" outlineLevel="0" collapsed="false">
      <c r="A5" s="0" t="n">
        <v>0.8</v>
      </c>
      <c r="B5" s="8"/>
      <c r="C5" s="0" t="n">
        <v>1211.421</v>
      </c>
      <c r="D5" s="0" t="n">
        <v>844.461</v>
      </c>
      <c r="H5" s="8"/>
    </row>
    <row r="6" customFormat="false" ht="13.5" hidden="false" customHeight="false" outlineLevel="0" collapsed="false">
      <c r="A6" s="0" t="n">
        <v>1</v>
      </c>
      <c r="B6" s="8"/>
      <c r="C6" s="0" t="n">
        <v>1288.924</v>
      </c>
      <c r="D6" s="0" t="n">
        <v>946.227</v>
      </c>
      <c r="H6" s="8"/>
    </row>
    <row r="7" customFormat="false" ht="13.5" hidden="false" customHeight="false" outlineLevel="0" collapsed="false">
      <c r="A7" s="0" t="n">
        <v>1.4</v>
      </c>
      <c r="B7" s="8"/>
      <c r="C7" s="0" t="n">
        <v>1431.723</v>
      </c>
      <c r="D7" s="0" t="n">
        <v>1056.673</v>
      </c>
      <c r="H7" s="8"/>
    </row>
    <row r="8" customFormat="false" ht="13.5" hidden="false" customHeight="false" outlineLevel="0" collapsed="false">
      <c r="A8" s="0" t="n">
        <v>2</v>
      </c>
      <c r="B8" s="8"/>
      <c r="C8" s="0" t="n">
        <v>1584.125</v>
      </c>
      <c r="D8" s="0" t="n">
        <v>1219.259</v>
      </c>
      <c r="H8" s="8"/>
    </row>
    <row r="9" customFormat="false" ht="13.5" hidden="false" customHeight="false" outlineLevel="0" collapsed="false">
      <c r="A9" s="0" t="n">
        <v>2.5</v>
      </c>
      <c r="B9" s="8"/>
      <c r="C9" s="0" t="n">
        <v>1699.837</v>
      </c>
      <c r="D9" s="0" t="n">
        <v>1325.594</v>
      </c>
      <c r="H9" s="8"/>
    </row>
    <row r="10" customFormat="false" ht="13.5" hidden="false" customHeight="false" outlineLevel="0" collapsed="false">
      <c r="A10" s="0" t="n">
        <v>3.2</v>
      </c>
      <c r="B10" s="8"/>
      <c r="C10" s="0" t="n">
        <v>1788.009</v>
      </c>
      <c r="D10" s="0" t="n">
        <v>1433.73</v>
      </c>
      <c r="H10" s="8"/>
    </row>
    <row r="11" customFormat="false" ht="13.5" hidden="false" customHeight="false" outlineLevel="0" collapsed="false">
      <c r="A11" s="0" t="n">
        <v>4</v>
      </c>
      <c r="B11" s="8"/>
      <c r="C11" s="0" t="n">
        <v>1856.141</v>
      </c>
      <c r="D11" s="0" t="n">
        <v>1500.631</v>
      </c>
      <c r="H11" s="8"/>
    </row>
    <row r="12" customFormat="false" ht="13.5" hidden="false" customHeight="false" outlineLevel="0" collapsed="false">
      <c r="A12" s="0" t="n">
        <v>5</v>
      </c>
      <c r="B12" s="8"/>
      <c r="C12" s="0" t="n">
        <v>1973.97</v>
      </c>
      <c r="D12" s="0" t="n">
        <v>1606.401</v>
      </c>
      <c r="H12" s="8"/>
    </row>
    <row r="13" customFormat="false" ht="13.5" hidden="false" customHeight="false" outlineLevel="0" collapsed="false">
      <c r="A13" s="0" t="n">
        <v>6.3</v>
      </c>
      <c r="B13" s="8"/>
      <c r="C13" s="0" t="n">
        <v>2078.544</v>
      </c>
      <c r="D13" s="0" t="n">
        <v>1717.069</v>
      </c>
      <c r="H13" s="8"/>
    </row>
    <row r="14" customFormat="false" ht="13.5" hidden="false" customHeight="false" outlineLevel="0" collapsed="false">
      <c r="A14" s="0" t="n">
        <v>8</v>
      </c>
      <c r="B14" s="8"/>
      <c r="C14" s="0" t="n">
        <v>2183.602</v>
      </c>
      <c r="D14" s="0" t="n">
        <v>1827.555</v>
      </c>
      <c r="H14" s="8"/>
    </row>
    <row r="15" customFormat="false" ht="13.5" hidden="false" customHeight="false" outlineLevel="0" collapsed="false">
      <c r="A15" s="0" t="n">
        <v>10</v>
      </c>
      <c r="B15" s="8"/>
      <c r="C15" s="0" t="n">
        <v>2283.978</v>
      </c>
      <c r="D15" s="0" t="n">
        <v>1914.711</v>
      </c>
      <c r="H15" s="8"/>
    </row>
    <row r="16" customFormat="false" ht="13.5" hidden="false" customHeight="false" outlineLevel="0" collapsed="false">
      <c r="A16" s="0" t="n">
        <v>20</v>
      </c>
      <c r="B16" s="8"/>
      <c r="C16" s="0" t="n">
        <v>2610.34</v>
      </c>
      <c r="D16" s="0" t="n">
        <v>2237.997</v>
      </c>
      <c r="H16" s="8"/>
    </row>
    <row r="17" customFormat="false" ht="13.5" hidden="false" customHeight="false" outlineLevel="0" collapsed="false">
      <c r="A17" s="0" t="n">
        <v>28</v>
      </c>
      <c r="B17" s="8"/>
      <c r="C17" s="0" t="n">
        <v>2774.789</v>
      </c>
      <c r="D17" s="0" t="n">
        <v>2403.28</v>
      </c>
      <c r="H17" s="8"/>
    </row>
    <row r="18" customFormat="false" ht="13.5" hidden="false" customHeight="false" outlineLevel="0" collapsed="false">
      <c r="A18" s="0" t="n">
        <v>40</v>
      </c>
      <c r="B18" s="8"/>
      <c r="C18" s="0" t="n">
        <v>2926.95</v>
      </c>
      <c r="D18" s="0" t="n">
        <v>2564.785</v>
      </c>
      <c r="H18" s="8"/>
    </row>
    <row r="19" customFormat="false" ht="13.5" hidden="false" customHeight="false" outlineLevel="0" collapsed="false">
      <c r="D19" s="8"/>
    </row>
    <row r="20" customFormat="false" ht="13.5" hidden="false" customHeight="false" outlineLevel="0" collapsed="false">
      <c r="D20" s="8"/>
    </row>
    <row r="21" customFormat="false" ht="13.5" hidden="false" customHeight="false" outlineLevel="0" collapsed="false">
      <c r="B21" s="9" t="s">
        <v>5</v>
      </c>
    </row>
    <row r="22" customFormat="false" ht="13.5" hidden="false" customHeight="false" outlineLevel="0" collapsed="false">
      <c r="B22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O24" activeCellId="0" sqref="B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13" min="13" style="0" width="10.12"/>
    <col collapsed="false" customWidth="true" hidden="false" outlineLevel="0" max="25" min="25" style="0" width="9.99"/>
  </cols>
  <sheetData>
    <row r="1" customFormat="false" ht="13.5" hidden="false" customHeight="true" outlineLevel="0" collapsed="false">
      <c r="B1" s="10" t="s">
        <v>7</v>
      </c>
      <c r="C1" s="10"/>
      <c r="D1" s="10"/>
      <c r="E1" s="10"/>
      <c r="F1" s="10"/>
      <c r="G1" s="10"/>
      <c r="H1" s="10"/>
      <c r="I1" s="10"/>
      <c r="J1" s="10"/>
      <c r="K1" s="10"/>
      <c r="N1" s="10" t="s">
        <v>8</v>
      </c>
      <c r="O1" s="10"/>
      <c r="P1" s="10"/>
      <c r="Q1" s="10"/>
      <c r="R1" s="10"/>
      <c r="S1" s="10"/>
      <c r="T1" s="10"/>
      <c r="U1" s="10"/>
      <c r="V1" s="10"/>
      <c r="W1" s="10"/>
      <c r="Z1" s="10" t="s">
        <v>9</v>
      </c>
      <c r="AA1" s="10"/>
      <c r="AB1" s="10"/>
      <c r="AC1" s="10"/>
      <c r="AD1" s="10"/>
      <c r="AE1" s="10"/>
      <c r="AF1" s="10"/>
      <c r="AG1" s="10"/>
      <c r="AH1" s="10"/>
      <c r="AI1" s="10"/>
      <c r="AL1" s="10" t="s">
        <v>10</v>
      </c>
      <c r="AM1" s="10"/>
      <c r="AN1" s="10"/>
      <c r="AO1" s="10"/>
      <c r="AP1" s="10"/>
      <c r="AQ1" s="10"/>
      <c r="AR1" s="10"/>
      <c r="AS1" s="10"/>
      <c r="AT1" s="10"/>
      <c r="AU1" s="10"/>
      <c r="AX1" s="10" t="s">
        <v>11</v>
      </c>
      <c r="AY1" s="10"/>
      <c r="AZ1" s="10"/>
      <c r="BA1" s="10"/>
      <c r="BB1" s="10"/>
      <c r="BC1" s="10"/>
      <c r="BD1" s="10"/>
      <c r="BE1" s="10"/>
      <c r="BF1" s="10"/>
      <c r="BG1" s="10"/>
      <c r="BJ1" s="10" t="s">
        <v>12</v>
      </c>
      <c r="BK1" s="10"/>
      <c r="BL1" s="10"/>
      <c r="BM1" s="10"/>
      <c r="BN1" s="10"/>
      <c r="BO1" s="10"/>
      <c r="BP1" s="10"/>
      <c r="BQ1" s="10"/>
      <c r="BR1" s="10"/>
      <c r="BS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N2" s="10"/>
      <c r="O2" s="10"/>
      <c r="P2" s="10"/>
      <c r="Q2" s="10"/>
      <c r="R2" s="10"/>
      <c r="S2" s="10"/>
      <c r="T2" s="10"/>
      <c r="U2" s="10"/>
      <c r="V2" s="10"/>
      <c r="W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J2" s="10"/>
      <c r="BK2" s="10"/>
      <c r="BL2" s="10"/>
      <c r="BM2" s="10"/>
      <c r="BN2" s="10"/>
      <c r="BO2" s="10"/>
      <c r="BP2" s="10"/>
      <c r="BQ2" s="10"/>
      <c r="BR2" s="10"/>
      <c r="BS2" s="10"/>
    </row>
    <row r="3" customFormat="false" ht="13.5" hidden="false" customHeight="false" outlineLevel="0" collapsed="false">
      <c r="A3" s="11"/>
      <c r="B3" s="5" t="s">
        <v>13</v>
      </c>
      <c r="C3" s="5"/>
      <c r="D3" s="5" t="s">
        <v>14</v>
      </c>
      <c r="E3" s="5"/>
      <c r="F3" s="12" t="s">
        <v>15</v>
      </c>
      <c r="G3" s="12"/>
      <c r="H3" s="5" t="s">
        <v>16</v>
      </c>
      <c r="I3" s="5"/>
      <c r="J3" s="5" t="s">
        <v>17</v>
      </c>
      <c r="K3" s="5"/>
      <c r="M3" s="11"/>
      <c r="N3" s="5" t="s">
        <v>13</v>
      </c>
      <c r="O3" s="5"/>
      <c r="P3" s="5" t="s">
        <v>14</v>
      </c>
      <c r="Q3" s="5"/>
      <c r="R3" s="12" t="s">
        <v>15</v>
      </c>
      <c r="S3" s="12"/>
      <c r="T3" s="5" t="s">
        <v>16</v>
      </c>
      <c r="U3" s="5"/>
      <c r="V3" s="5" t="s">
        <v>17</v>
      </c>
      <c r="W3" s="5"/>
      <c r="Y3" s="11"/>
      <c r="Z3" s="5" t="s">
        <v>13</v>
      </c>
      <c r="AA3" s="5"/>
      <c r="AB3" s="5" t="s">
        <v>14</v>
      </c>
      <c r="AC3" s="5"/>
      <c r="AD3" s="12" t="s">
        <v>15</v>
      </c>
      <c r="AE3" s="12"/>
      <c r="AF3" s="5" t="s">
        <v>16</v>
      </c>
      <c r="AG3" s="5"/>
      <c r="AH3" s="5" t="s">
        <v>17</v>
      </c>
      <c r="AI3" s="5"/>
      <c r="AK3" s="11"/>
      <c r="AL3" s="5" t="s">
        <v>13</v>
      </c>
      <c r="AM3" s="5"/>
      <c r="AN3" s="5" t="s">
        <v>14</v>
      </c>
      <c r="AO3" s="5"/>
      <c r="AP3" s="12" t="s">
        <v>15</v>
      </c>
      <c r="AQ3" s="12"/>
      <c r="AR3" s="5" t="s">
        <v>16</v>
      </c>
      <c r="AS3" s="5"/>
      <c r="AT3" s="5" t="s">
        <v>17</v>
      </c>
      <c r="AU3" s="5"/>
      <c r="AW3" s="11"/>
      <c r="AX3" s="5" t="s">
        <v>13</v>
      </c>
      <c r="AY3" s="5"/>
      <c r="AZ3" s="5" t="s">
        <v>14</v>
      </c>
      <c r="BA3" s="5"/>
      <c r="BB3" s="12" t="s">
        <v>15</v>
      </c>
      <c r="BC3" s="12"/>
      <c r="BD3" s="5" t="s">
        <v>16</v>
      </c>
      <c r="BE3" s="5"/>
      <c r="BF3" s="5" t="s">
        <v>17</v>
      </c>
      <c r="BG3" s="5"/>
      <c r="BI3" s="11"/>
      <c r="BJ3" s="5" t="s">
        <v>13</v>
      </c>
      <c r="BK3" s="5"/>
      <c r="BL3" s="5" t="s">
        <v>14</v>
      </c>
      <c r="BM3" s="5"/>
      <c r="BN3" s="12" t="s">
        <v>15</v>
      </c>
      <c r="BO3" s="12"/>
      <c r="BP3" s="5" t="s">
        <v>16</v>
      </c>
      <c r="BQ3" s="5"/>
      <c r="BR3" s="5" t="s">
        <v>17</v>
      </c>
      <c r="BS3" s="5"/>
    </row>
    <row r="4" customFormat="false" ht="13.5" hidden="false" customHeight="false" outlineLevel="0" collapsed="false">
      <c r="A4" s="13" t="s">
        <v>18</v>
      </c>
      <c r="B4" s="14" t="s">
        <v>19</v>
      </c>
      <c r="C4" s="15" t="s">
        <v>20</v>
      </c>
      <c r="D4" s="14" t="s">
        <v>19</v>
      </c>
      <c r="E4" s="15" t="s">
        <v>20</v>
      </c>
      <c r="F4" s="14" t="s">
        <v>19</v>
      </c>
      <c r="G4" s="15" t="s">
        <v>20</v>
      </c>
      <c r="H4" s="14" t="s">
        <v>19</v>
      </c>
      <c r="I4" s="15" t="s">
        <v>20</v>
      </c>
      <c r="J4" s="14" t="s">
        <v>19</v>
      </c>
      <c r="K4" s="15" t="s">
        <v>20</v>
      </c>
      <c r="M4" s="13" t="s">
        <v>18</v>
      </c>
      <c r="N4" s="14" t="s">
        <v>19</v>
      </c>
      <c r="O4" s="15" t="s">
        <v>20</v>
      </c>
      <c r="P4" s="14" t="s">
        <v>19</v>
      </c>
      <c r="Q4" s="15" t="s">
        <v>20</v>
      </c>
      <c r="R4" s="14" t="s">
        <v>19</v>
      </c>
      <c r="S4" s="15" t="s">
        <v>20</v>
      </c>
      <c r="T4" s="14" t="s">
        <v>19</v>
      </c>
      <c r="U4" s="15" t="s">
        <v>20</v>
      </c>
      <c r="V4" s="14" t="s">
        <v>19</v>
      </c>
      <c r="W4" s="15" t="s">
        <v>20</v>
      </c>
      <c r="Y4" s="13" t="s">
        <v>18</v>
      </c>
      <c r="Z4" s="14" t="s">
        <v>19</v>
      </c>
      <c r="AA4" s="15" t="s">
        <v>20</v>
      </c>
      <c r="AB4" s="14" t="s">
        <v>19</v>
      </c>
      <c r="AC4" s="15" t="s">
        <v>20</v>
      </c>
      <c r="AD4" s="14" t="s">
        <v>19</v>
      </c>
      <c r="AE4" s="15" t="s">
        <v>20</v>
      </c>
      <c r="AF4" s="14" t="s">
        <v>19</v>
      </c>
      <c r="AG4" s="15" t="s">
        <v>20</v>
      </c>
      <c r="AH4" s="14" t="s">
        <v>19</v>
      </c>
      <c r="AI4" s="15" t="s">
        <v>20</v>
      </c>
      <c r="AK4" s="13" t="s">
        <v>18</v>
      </c>
      <c r="AL4" s="14" t="s">
        <v>19</v>
      </c>
      <c r="AM4" s="15" t="s">
        <v>20</v>
      </c>
      <c r="AN4" s="14" t="s">
        <v>19</v>
      </c>
      <c r="AO4" s="15" t="s">
        <v>20</v>
      </c>
      <c r="AP4" s="14" t="s">
        <v>19</v>
      </c>
      <c r="AQ4" s="15" t="s">
        <v>20</v>
      </c>
      <c r="AR4" s="14" t="s">
        <v>19</v>
      </c>
      <c r="AS4" s="15" t="s">
        <v>20</v>
      </c>
      <c r="AT4" s="14" t="s">
        <v>19</v>
      </c>
      <c r="AU4" s="15" t="s">
        <v>20</v>
      </c>
      <c r="AW4" s="13" t="s">
        <v>18</v>
      </c>
      <c r="AX4" s="14" t="s">
        <v>19</v>
      </c>
      <c r="AY4" s="15" t="s">
        <v>20</v>
      </c>
      <c r="AZ4" s="14" t="s">
        <v>19</v>
      </c>
      <c r="BA4" s="15" t="s">
        <v>20</v>
      </c>
      <c r="BB4" s="14" t="s">
        <v>19</v>
      </c>
      <c r="BC4" s="15" t="s">
        <v>20</v>
      </c>
      <c r="BD4" s="14" t="s">
        <v>19</v>
      </c>
      <c r="BE4" s="15" t="s">
        <v>20</v>
      </c>
      <c r="BF4" s="14" t="s">
        <v>19</v>
      </c>
      <c r="BG4" s="15" t="s">
        <v>20</v>
      </c>
      <c r="BI4" s="13" t="s">
        <v>18</v>
      </c>
      <c r="BJ4" s="14" t="s">
        <v>19</v>
      </c>
      <c r="BK4" s="15" t="s">
        <v>20</v>
      </c>
      <c r="BL4" s="14" t="s">
        <v>19</v>
      </c>
      <c r="BM4" s="15" t="s">
        <v>20</v>
      </c>
      <c r="BN4" s="14" t="s">
        <v>19</v>
      </c>
      <c r="BO4" s="15" t="s">
        <v>20</v>
      </c>
      <c r="BP4" s="14" t="s">
        <v>19</v>
      </c>
      <c r="BQ4" s="15" t="s">
        <v>20</v>
      </c>
      <c r="BR4" s="14" t="s">
        <v>19</v>
      </c>
      <c r="BS4" s="15" t="s">
        <v>20</v>
      </c>
    </row>
    <row r="5" customFormat="false" ht="13.5" hidden="false" customHeight="false" outlineLevel="0" collapsed="false">
      <c r="A5" s="16" t="n">
        <v>0</v>
      </c>
      <c r="B5" s="17" t="n">
        <v>1</v>
      </c>
      <c r="C5" s="17" t="n">
        <v>1</v>
      </c>
      <c r="D5" s="17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M5" s="16" t="n">
        <v>0</v>
      </c>
      <c r="N5" s="18" t="n">
        <v>1</v>
      </c>
      <c r="O5" s="18" t="n">
        <v>1</v>
      </c>
      <c r="P5" s="18" t="n">
        <v>1</v>
      </c>
      <c r="Q5" s="18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Y5" s="16" t="n">
        <v>0</v>
      </c>
      <c r="Z5" s="20" t="n">
        <v>1</v>
      </c>
      <c r="AA5" s="20" t="n">
        <v>1</v>
      </c>
      <c r="AB5" s="20" t="n">
        <v>1</v>
      </c>
      <c r="AC5" s="20" t="n">
        <v>1</v>
      </c>
      <c r="AD5" s="20" t="n">
        <v>1</v>
      </c>
      <c r="AE5" s="20" t="n">
        <v>1</v>
      </c>
      <c r="AF5" s="20" t="n">
        <v>1</v>
      </c>
      <c r="AG5" s="20" t="n">
        <v>1</v>
      </c>
      <c r="AH5" s="20" t="n">
        <v>1</v>
      </c>
      <c r="AI5" s="20" t="n">
        <v>1</v>
      </c>
      <c r="AK5" s="16" t="n">
        <v>0</v>
      </c>
      <c r="AL5" s="21" t="n">
        <v>1</v>
      </c>
      <c r="AM5" s="21" t="n">
        <v>1</v>
      </c>
      <c r="AN5" s="21" t="n">
        <v>1</v>
      </c>
      <c r="AO5" s="21" t="n">
        <v>1</v>
      </c>
      <c r="AP5" s="21" t="n">
        <v>1</v>
      </c>
      <c r="AQ5" s="21" t="n">
        <v>1</v>
      </c>
      <c r="AR5" s="21" t="n">
        <v>1</v>
      </c>
      <c r="AS5" s="21" t="n">
        <v>1</v>
      </c>
      <c r="AT5" s="21" t="n">
        <v>1</v>
      </c>
      <c r="AU5" s="21" t="n">
        <v>1</v>
      </c>
      <c r="AW5" s="16" t="n">
        <v>0</v>
      </c>
      <c r="AX5" s="21" t="n">
        <v>1</v>
      </c>
      <c r="AY5" s="21" t="n">
        <v>1</v>
      </c>
      <c r="AZ5" s="21" t="n">
        <v>1</v>
      </c>
      <c r="BA5" s="21" t="n">
        <v>1</v>
      </c>
      <c r="BB5" s="21" t="n">
        <v>1</v>
      </c>
      <c r="BC5" s="21" t="n">
        <v>1</v>
      </c>
      <c r="BD5" s="21" t="n">
        <v>1</v>
      </c>
      <c r="BE5" s="21" t="n">
        <v>1</v>
      </c>
      <c r="BF5" s="21" t="n">
        <v>1</v>
      </c>
      <c r="BG5" s="21" t="n">
        <v>1</v>
      </c>
      <c r="BI5" s="16" t="n">
        <v>0</v>
      </c>
      <c r="BJ5" s="22" t="n">
        <v>1</v>
      </c>
      <c r="BK5" s="22" t="n">
        <v>1</v>
      </c>
      <c r="BL5" s="22" t="n">
        <v>1</v>
      </c>
      <c r="BM5" s="22" t="n">
        <v>1</v>
      </c>
      <c r="BN5" s="22" t="n">
        <v>1</v>
      </c>
      <c r="BO5" s="22" t="n">
        <v>1</v>
      </c>
      <c r="BP5" s="22" t="n">
        <v>1</v>
      </c>
      <c r="BQ5" s="22" t="n">
        <v>1</v>
      </c>
      <c r="BR5" s="22" t="n">
        <v>1</v>
      </c>
      <c r="BS5" s="22" t="n">
        <v>1</v>
      </c>
    </row>
    <row r="6" customFormat="false" ht="13.5" hidden="false" customHeight="false" outlineLevel="0" collapsed="false">
      <c r="A6" s="16" t="n">
        <v>0.09765625</v>
      </c>
      <c r="B6" s="17" t="n">
        <v>0.99430268501398</v>
      </c>
      <c r="C6" s="17" t="n">
        <v>0.994201476726682</v>
      </c>
      <c r="D6" s="17" t="n">
        <v>0.995346479042186</v>
      </c>
      <c r="E6" s="17" t="n">
        <v>0.995161487148614</v>
      </c>
      <c r="F6" s="17" t="n">
        <v>0.996241228585825</v>
      </c>
      <c r="G6" s="17" t="n">
        <v>0.996193090804562</v>
      </c>
      <c r="H6" s="17" t="n">
        <v>0.99693784186068</v>
      </c>
      <c r="I6" s="17" t="n">
        <v>0.996860924717745</v>
      </c>
      <c r="J6" s="17" t="n">
        <v>0.997538825580864</v>
      </c>
      <c r="K6" s="17" t="n">
        <v>0.997484135241036</v>
      </c>
      <c r="M6" s="16" t="n">
        <v>0.09765625</v>
      </c>
      <c r="N6" s="18" t="n">
        <v>0.993013684109214</v>
      </c>
      <c r="O6" s="18" t="n">
        <v>0.994885471686317</v>
      </c>
      <c r="P6" s="18" t="n">
        <v>0.994789868583452</v>
      </c>
      <c r="Q6" s="18" t="n">
        <v>0.995801050816514</v>
      </c>
      <c r="R6" s="19" t="n">
        <v>0.995432588702494</v>
      </c>
      <c r="S6" s="19" t="n">
        <v>0.996468050831445</v>
      </c>
      <c r="T6" s="19" t="n">
        <v>0.996812112297987</v>
      </c>
      <c r="U6" s="19" t="n">
        <v>0.996971108191726</v>
      </c>
      <c r="V6" s="19" t="n">
        <v>0.997277949214106</v>
      </c>
      <c r="W6" s="19" t="n">
        <v>0.997134618933937</v>
      </c>
      <c r="Y6" s="16" t="n">
        <v>0.09765625</v>
      </c>
      <c r="Z6" s="20" t="n">
        <v>0.992098112670315</v>
      </c>
      <c r="AA6" s="20" t="n">
        <v>0.992046010646468</v>
      </c>
      <c r="AB6" s="20" t="n">
        <v>0.993516769531246</v>
      </c>
      <c r="AC6" s="20" t="n">
        <v>0.993505053535822</v>
      </c>
      <c r="AD6" s="20" t="n">
        <v>0.994991678871735</v>
      </c>
      <c r="AE6" s="20" t="n">
        <v>0.995070661635256</v>
      </c>
      <c r="AF6" s="20" t="n">
        <v>0.996206445757841</v>
      </c>
      <c r="AG6" s="20" t="n">
        <v>0.996180398359617</v>
      </c>
      <c r="AH6" s="20" t="n">
        <v>0.996892704551975</v>
      </c>
      <c r="AI6" s="20" t="n">
        <v>0.996896776415619</v>
      </c>
      <c r="AK6" s="16" t="n">
        <v>0.09765625</v>
      </c>
      <c r="AL6" s="21" t="n">
        <v>0.997857483035583</v>
      </c>
      <c r="AM6" s="21" t="n">
        <v>0.997928801797143</v>
      </c>
      <c r="AN6" s="21" t="n">
        <v>0.998262471119837</v>
      </c>
      <c r="AO6" s="21" t="n">
        <v>0.9981926272421</v>
      </c>
      <c r="AP6" s="21" t="n">
        <v>0.99832477680658</v>
      </c>
      <c r="AQ6" s="21" t="n">
        <v>0.998185899963232</v>
      </c>
      <c r="AR6" s="21" t="n">
        <v>0.998759189954898</v>
      </c>
      <c r="AS6" s="21" t="n">
        <v>0.998627502618161</v>
      </c>
      <c r="AT6" s="21" t="n">
        <v>0.998897665074222</v>
      </c>
      <c r="AU6" s="21" t="n">
        <v>0.998830491213181</v>
      </c>
      <c r="AW6" s="16" t="n">
        <v>0.09765625</v>
      </c>
      <c r="AX6" s="21" t="n">
        <v>0.997433335114196</v>
      </c>
      <c r="AY6" s="21" t="n">
        <v>0.997430996473142</v>
      </c>
      <c r="AZ6" s="21" t="n">
        <v>0.997631750641258</v>
      </c>
      <c r="BA6" s="21" t="n">
        <v>0.997428286816614</v>
      </c>
      <c r="BB6" s="21" t="n">
        <v>0.997847771883036</v>
      </c>
      <c r="BC6" s="21" t="n">
        <v>0.997945926099134</v>
      </c>
      <c r="BD6" s="21" t="n">
        <v>0.998104524677213</v>
      </c>
      <c r="BE6" s="21" t="n">
        <v>0.998113388221646</v>
      </c>
      <c r="BF6" s="21" t="n">
        <v>0.998646255912642</v>
      </c>
      <c r="BG6" s="21" t="n">
        <v>0.998480448915564</v>
      </c>
      <c r="BI6" s="16" t="n">
        <v>0.09765625</v>
      </c>
      <c r="BJ6" s="22" t="n">
        <v>0.995629081701192</v>
      </c>
      <c r="BK6" s="22" t="n">
        <v>0.995332581585067</v>
      </c>
      <c r="BL6" s="22" t="n">
        <v>0.996524797391534</v>
      </c>
      <c r="BM6" s="22" t="n">
        <v>0.996522026699799</v>
      </c>
      <c r="BN6" s="22" t="n">
        <v>0.997519094914655</v>
      </c>
      <c r="BO6" s="22" t="n">
        <v>0.997523540989088</v>
      </c>
      <c r="BP6" s="22" t="n">
        <v>0.997943032175769</v>
      </c>
      <c r="BQ6" s="22" t="n">
        <v>0.998292178302824</v>
      </c>
      <c r="BR6" s="22" t="n">
        <v>0.998737244460315</v>
      </c>
      <c r="BS6" s="22" t="n">
        <v>0.998607507704774</v>
      </c>
    </row>
    <row r="7" customFormat="false" ht="13.5" hidden="false" customHeight="false" outlineLevel="0" collapsed="false">
      <c r="A7" s="16" t="n">
        <v>0.1953125</v>
      </c>
      <c r="B7" s="17" t="n">
        <v>0.977373525116279</v>
      </c>
      <c r="C7" s="17" t="n">
        <v>0.976968604296833</v>
      </c>
      <c r="D7" s="17" t="n">
        <v>0.981489466721496</v>
      </c>
      <c r="E7" s="17" t="n">
        <v>0.980762282565065</v>
      </c>
      <c r="F7" s="17" t="n">
        <v>0.985031751145906</v>
      </c>
      <c r="G7" s="17" t="n">
        <v>0.984841643930169</v>
      </c>
      <c r="H7" s="17" t="n">
        <v>0.987798570745647</v>
      </c>
      <c r="I7" s="17" t="n">
        <v>0.987493397137174</v>
      </c>
      <c r="J7" s="17" t="n">
        <v>0.990183359469349</v>
      </c>
      <c r="K7" s="17" t="n">
        <v>0.989965860336639</v>
      </c>
      <c r="M7" s="16" t="n">
        <v>0.1953125</v>
      </c>
      <c r="N7" s="18" t="n">
        <v>0.972316829162006</v>
      </c>
      <c r="O7" s="18" t="n">
        <v>0.979670150027735</v>
      </c>
      <c r="P7" s="18" t="n">
        <v>0.97928886004966</v>
      </c>
      <c r="Q7" s="18" t="n">
        <v>0.983295824425426</v>
      </c>
      <c r="R7" s="19" t="n">
        <v>0.981844722277049</v>
      </c>
      <c r="S7" s="19" t="n">
        <v>0.98593158894003</v>
      </c>
      <c r="T7" s="19" t="n">
        <v>0.987297547325387</v>
      </c>
      <c r="U7" s="19" t="n">
        <v>0.987927558807241</v>
      </c>
      <c r="V7" s="19" t="n">
        <v>0.989147452187364</v>
      </c>
      <c r="W7" s="19" t="n">
        <v>0.988580395212609</v>
      </c>
      <c r="Y7" s="16" t="n">
        <v>0.1953125</v>
      </c>
      <c r="Z7" s="20" t="n">
        <v>0.9687169035157</v>
      </c>
      <c r="AA7" s="20" t="n">
        <v>0.968512622256711</v>
      </c>
      <c r="AB7" s="20" t="n">
        <v>0.974295199201263</v>
      </c>
      <c r="AC7" s="20" t="n">
        <v>0.974245826700818</v>
      </c>
      <c r="AD7" s="20" t="n">
        <v>0.98011191450157</v>
      </c>
      <c r="AE7" s="20" t="n">
        <v>0.98042250622791</v>
      </c>
      <c r="AF7" s="20" t="n">
        <v>0.984910008353281</v>
      </c>
      <c r="AG7" s="20" t="n">
        <v>0.984806731950259</v>
      </c>
      <c r="AH7" s="20" t="n">
        <v>0.987630813744987</v>
      </c>
      <c r="AI7" s="20" t="n">
        <v>0.987645813740206</v>
      </c>
      <c r="AK7" s="16" t="n">
        <v>0.1953125</v>
      </c>
      <c r="AL7" s="21" t="n">
        <v>0.991380567964902</v>
      </c>
      <c r="AM7" s="21" t="n">
        <v>0.991661218744588</v>
      </c>
      <c r="AN7" s="21" t="n">
        <v>0.993015560060497</v>
      </c>
      <c r="AO7" s="21" t="n">
        <v>0.992741250143868</v>
      </c>
      <c r="AP7" s="21" t="n">
        <v>0.993284660924046</v>
      </c>
      <c r="AQ7" s="21" t="n">
        <v>0.992740770486164</v>
      </c>
      <c r="AR7" s="21" t="n">
        <v>0.995024004887022</v>
      </c>
      <c r="AS7" s="21" t="n">
        <v>0.994502637029965</v>
      </c>
      <c r="AT7" s="21" t="n">
        <v>0.9955869883408</v>
      </c>
      <c r="AU7" s="21" t="n">
        <v>0.99532020084672</v>
      </c>
      <c r="AW7" s="16" t="n">
        <v>0.1953125</v>
      </c>
      <c r="AX7" s="21" t="n">
        <v>0.989709991385545</v>
      </c>
      <c r="AY7" s="21" t="n">
        <v>0.989708174388382</v>
      </c>
      <c r="AZ7" s="21" t="n">
        <v>0.990520732367105</v>
      </c>
      <c r="BA7" s="21" t="n">
        <v>0.989721548485429</v>
      </c>
      <c r="BB7" s="21" t="n">
        <v>0.991402842379305</v>
      </c>
      <c r="BC7" s="21" t="n">
        <v>0.991788800863892</v>
      </c>
      <c r="BD7" s="21" t="n">
        <v>0.992436994981805</v>
      </c>
      <c r="BE7" s="21" t="n">
        <v>0.992468742599585</v>
      </c>
      <c r="BF7" s="21" t="n">
        <v>0.994590704917056</v>
      </c>
      <c r="BG7" s="21" t="n">
        <v>0.993933107183833</v>
      </c>
      <c r="BI7" s="16" t="n">
        <v>0.1953125</v>
      </c>
      <c r="BJ7" s="22" t="n">
        <v>0.982594229956007</v>
      </c>
      <c r="BK7" s="22" t="n">
        <v>0.981435838460047</v>
      </c>
      <c r="BL7" s="22" t="n">
        <v>0.98614636299295</v>
      </c>
      <c r="BM7" s="22" t="n">
        <v>0.986133162626377</v>
      </c>
      <c r="BN7" s="22" t="n">
        <v>0.990098278524958</v>
      </c>
      <c r="BO7" s="22" t="n">
        <v>0.990119356192817</v>
      </c>
      <c r="BP7" s="22" t="n">
        <v>0.991803129371478</v>
      </c>
      <c r="BQ7" s="22" t="n">
        <v>0.993176054894419</v>
      </c>
      <c r="BR7" s="22" t="n">
        <v>0.994949205732176</v>
      </c>
      <c r="BS7" s="22" t="n">
        <v>0.994439786460657</v>
      </c>
    </row>
    <row r="8" customFormat="false" ht="13.5" hidden="false" customHeight="false" outlineLevel="0" collapsed="false">
      <c r="A8" s="16" t="n">
        <v>0.29296875</v>
      </c>
      <c r="B8" s="17" t="n">
        <v>0.949696485702599</v>
      </c>
      <c r="C8" s="17" t="n">
        <v>0.948785550461917</v>
      </c>
      <c r="D8" s="17" t="n">
        <v>0.958737724398176</v>
      </c>
      <c r="E8" s="17" t="n">
        <v>0.957148741894743</v>
      </c>
      <c r="F8" s="17" t="n">
        <v>0.96657112352579</v>
      </c>
      <c r="G8" s="17" t="n">
        <v>0.966152408208314</v>
      </c>
      <c r="H8" s="17" t="n">
        <v>0.972723076679653</v>
      </c>
      <c r="I8" s="17" t="n">
        <v>0.972045723227801</v>
      </c>
      <c r="J8" s="17" t="n">
        <v>0.978017555713711</v>
      </c>
      <c r="K8" s="17" t="n">
        <v>0.977532911456416</v>
      </c>
      <c r="M8" s="16" t="n">
        <v>0.29296875</v>
      </c>
      <c r="N8" s="18" t="n">
        <v>0.938683845391172</v>
      </c>
      <c r="O8" s="18" t="n">
        <v>0.954735473721946</v>
      </c>
      <c r="P8" s="18" t="n">
        <v>0.953882257652875</v>
      </c>
      <c r="Q8" s="18" t="n">
        <v>0.962756908600791</v>
      </c>
      <c r="R8" s="19" t="n">
        <v>0.959576377330029</v>
      </c>
      <c r="S8" s="19" t="n">
        <v>0.968568095943309</v>
      </c>
      <c r="T8" s="19" t="n">
        <v>0.97160303110261</v>
      </c>
      <c r="U8" s="19" t="n">
        <v>0.972998312540016</v>
      </c>
      <c r="V8" s="19" t="n">
        <v>0.975715215728563</v>
      </c>
      <c r="W8" s="19" t="n">
        <v>0.974462531346674</v>
      </c>
      <c r="Y8" s="16" t="n">
        <v>0.29296875</v>
      </c>
      <c r="Z8" s="20" t="n">
        <v>0.93081153666747</v>
      </c>
      <c r="AA8" s="20" t="n">
        <v>0.93036699250861</v>
      </c>
      <c r="AB8" s="20" t="n">
        <v>0.943009628244462</v>
      </c>
      <c r="AC8" s="20" t="n">
        <v>0.94288948588378</v>
      </c>
      <c r="AD8" s="20" t="n">
        <v>0.955791040144266</v>
      </c>
      <c r="AE8" s="20" t="n">
        <v>0.956470075752956</v>
      </c>
      <c r="AF8" s="20" t="n">
        <v>0.966361060915694</v>
      </c>
      <c r="AG8" s="20" t="n">
        <v>0.966132092778583</v>
      </c>
      <c r="AH8" s="20" t="n">
        <v>0.972392815712911</v>
      </c>
      <c r="AI8" s="20" t="n">
        <v>0.972421892746066</v>
      </c>
      <c r="AK8" s="16" t="n">
        <v>0.29296875</v>
      </c>
      <c r="AL8" s="21" t="n">
        <v>0.980431196318852</v>
      </c>
      <c r="AM8" s="21" t="n">
        <v>0.981045466686805</v>
      </c>
      <c r="AN8" s="21" t="n">
        <v>0.984162116347858</v>
      </c>
      <c r="AO8" s="21" t="n">
        <v>0.983563457896341</v>
      </c>
      <c r="AP8" s="21" t="n">
        <v>0.984839362496539</v>
      </c>
      <c r="AQ8" s="21" t="n">
        <v>0.983658252722269</v>
      </c>
      <c r="AR8" s="21" t="n">
        <v>0.988757883276175</v>
      </c>
      <c r="AS8" s="21" t="n">
        <v>0.987604903279491</v>
      </c>
      <c r="AT8" s="21" t="n">
        <v>0.990057671967183</v>
      </c>
      <c r="AU8" s="21" t="n">
        <v>0.989464560456058</v>
      </c>
      <c r="AW8" s="16" t="n">
        <v>0.29296875</v>
      </c>
      <c r="AX8" s="21" t="n">
        <v>0.976767130458268</v>
      </c>
      <c r="AY8" s="21" t="n">
        <v>0.976790538872164</v>
      </c>
      <c r="AZ8" s="21" t="n">
        <v>0.978652240604594</v>
      </c>
      <c r="BA8" s="21" t="n">
        <v>0.976908681736276</v>
      </c>
      <c r="BB8" s="21" t="n">
        <v>0.980702350171684</v>
      </c>
      <c r="BC8" s="21" t="n">
        <v>0.981545977836948</v>
      </c>
      <c r="BD8" s="21" t="n">
        <v>0.983054472952718</v>
      </c>
      <c r="BE8" s="21" t="n">
        <v>0.983112553384817</v>
      </c>
      <c r="BF8" s="21" t="n">
        <v>0.987850986899704</v>
      </c>
      <c r="BG8" s="21" t="n">
        <v>0.986392316501722</v>
      </c>
      <c r="BI8" s="16" t="n">
        <v>0.29296875</v>
      </c>
      <c r="BJ8" s="22" t="n">
        <v>0.96112963865184</v>
      </c>
      <c r="BK8" s="22" t="n">
        <v>0.958624537568737</v>
      </c>
      <c r="BL8" s="22" t="n">
        <v>0.969008771921564</v>
      </c>
      <c r="BM8" s="22" t="n">
        <v>0.968970854182424</v>
      </c>
      <c r="BN8" s="22" t="n">
        <v>0.977805183328934</v>
      </c>
      <c r="BO8" s="22" t="n">
        <v>0.97786396157001</v>
      </c>
      <c r="BP8" s="22" t="n">
        <v>0.981672805623036</v>
      </c>
      <c r="BQ8" s="22" t="n">
        <v>0.984674799587338</v>
      </c>
      <c r="BR8" s="22" t="n">
        <v>0.988637420580574</v>
      </c>
      <c r="BS8" s="22" t="n">
        <v>0.987526251165525</v>
      </c>
    </row>
    <row r="9" customFormat="false" ht="13.5" hidden="false" customHeight="false" outlineLevel="0" collapsed="false">
      <c r="A9" s="16" t="n">
        <v>0.390625</v>
      </c>
      <c r="B9" s="17" t="n">
        <v>0.912063406270448</v>
      </c>
      <c r="C9" s="17" t="n">
        <v>0.910445978047975</v>
      </c>
      <c r="D9" s="17" t="n">
        <v>0.927599465960605</v>
      </c>
      <c r="E9" s="17" t="n">
        <v>0.924889268037612</v>
      </c>
      <c r="F9" s="17" t="n">
        <v>0.941188722101456</v>
      </c>
      <c r="G9" s="17" t="n">
        <v>0.940466296772321</v>
      </c>
      <c r="H9" s="17" t="n">
        <v>0.951943777168985</v>
      </c>
      <c r="I9" s="17" t="n">
        <v>0.950762454179285</v>
      </c>
      <c r="J9" s="17" t="n">
        <v>0.961180602263195</v>
      </c>
      <c r="K9" s="17" t="n">
        <v>0.960330763896076</v>
      </c>
      <c r="M9" s="16" t="n">
        <v>0.390625</v>
      </c>
      <c r="N9" s="18" t="n">
        <v>0.893366316905336</v>
      </c>
      <c r="O9" s="18" t="n">
        <v>0.920706001605062</v>
      </c>
      <c r="P9" s="18" t="n">
        <v>0.919202539572294</v>
      </c>
      <c r="Q9" s="18" t="n">
        <v>0.93463107071618</v>
      </c>
      <c r="R9" s="19" t="n">
        <v>0.929183788337483</v>
      </c>
      <c r="S9" s="19" t="n">
        <v>0.944671069603376</v>
      </c>
      <c r="T9" s="19" t="n">
        <v>0.949971181840895</v>
      </c>
      <c r="U9" s="19" t="n">
        <v>0.952396886648003</v>
      </c>
      <c r="V9" s="19" t="n">
        <v>0.957158195415375</v>
      </c>
      <c r="W9" s="19" t="n">
        <v>0.954987837874173</v>
      </c>
      <c r="Y9" s="16" t="n">
        <v>0.390625</v>
      </c>
      <c r="Z9" s="20" t="n">
        <v>0.879914546182919</v>
      </c>
      <c r="AA9" s="20" t="n">
        <v>0.87916039033685</v>
      </c>
      <c r="AB9" s="20" t="n">
        <v>0.900751051245477</v>
      </c>
      <c r="AC9" s="20" t="n">
        <v>0.900516227612122</v>
      </c>
      <c r="AD9" s="20" t="n">
        <v>0.922728915309783</v>
      </c>
      <c r="AE9" s="20" t="n">
        <v>0.923887653935783</v>
      </c>
      <c r="AF9" s="20" t="n">
        <v>0.94096925897396</v>
      </c>
      <c r="AG9" s="20" t="n">
        <v>0.940570600466315</v>
      </c>
      <c r="AH9" s="20" t="n">
        <v>0.951471222194283</v>
      </c>
      <c r="AI9" s="20" t="n">
        <v>0.951511855354538</v>
      </c>
      <c r="AK9" s="16" t="n">
        <v>0.390625</v>
      </c>
      <c r="AL9" s="21" t="n">
        <v>0.964810960814991</v>
      </c>
      <c r="AM9" s="21" t="n">
        <v>0.965860777948274</v>
      </c>
      <c r="AN9" s="21" t="n">
        <v>0.971558782653293</v>
      </c>
      <c r="AO9" s="21" t="n">
        <v>0.970538996060436</v>
      </c>
      <c r="AP9" s="21" t="n">
        <v>0.972931492909936</v>
      </c>
      <c r="AQ9" s="21" t="n">
        <v>0.970934530972266</v>
      </c>
      <c r="AR9" s="21" t="n">
        <v>0.97990539011429</v>
      </c>
      <c r="AS9" s="21" t="n">
        <v>0.977905343853736</v>
      </c>
      <c r="AT9" s="21" t="n">
        <v>0.982294879827974</v>
      </c>
      <c r="AU9" s="21" t="n">
        <v>0.981258294128562</v>
      </c>
      <c r="AW9" s="16" t="n">
        <v>0.390625</v>
      </c>
      <c r="AX9" s="21" t="n">
        <v>0.95852275569701</v>
      </c>
      <c r="AY9" s="21" t="n">
        <v>0.958629953076377</v>
      </c>
      <c r="AZ9" s="21" t="n">
        <v>0.962014813624728</v>
      </c>
      <c r="BA9" s="21" t="n">
        <v>0.959049427942974</v>
      </c>
      <c r="BB9" s="21" t="n">
        <v>0.965814048413071</v>
      </c>
      <c r="BC9" s="21" t="n">
        <v>0.967252899248167</v>
      </c>
      <c r="BD9" s="21" t="n">
        <v>0.970053162006122</v>
      </c>
      <c r="BE9" s="21" t="n">
        <v>0.970125164740582</v>
      </c>
      <c r="BF9" s="21" t="n">
        <v>0.978458401217105</v>
      </c>
      <c r="BG9" s="21" t="n">
        <v>0.975916587057108</v>
      </c>
      <c r="BI9" s="16" t="n">
        <v>0.390625</v>
      </c>
      <c r="BJ9" s="22" t="n">
        <v>0.931626690326113</v>
      </c>
      <c r="BK9" s="22" t="n">
        <v>0.927416963987358</v>
      </c>
      <c r="BL9" s="22" t="n">
        <v>0.945359856788942</v>
      </c>
      <c r="BM9" s="22" t="n">
        <v>0.945271112771094</v>
      </c>
      <c r="BN9" s="22" t="n">
        <v>0.96075847197852</v>
      </c>
      <c r="BO9" s="22" t="n">
        <v>0.960887703262432</v>
      </c>
      <c r="BP9" s="22" t="n">
        <v>0.967704488652174</v>
      </c>
      <c r="BQ9" s="22" t="n">
        <v>0.972830591991027</v>
      </c>
      <c r="BR9" s="22" t="n">
        <v>0.979807162064424</v>
      </c>
      <c r="BS9" s="22" t="n">
        <v>0.977916346473497</v>
      </c>
    </row>
    <row r="10" customFormat="false" ht="13.5" hidden="false" customHeight="false" outlineLevel="0" collapsed="false">
      <c r="A10" s="16" t="n">
        <v>0.48828125</v>
      </c>
      <c r="B10" s="17" t="n">
        <v>0.865551421381364</v>
      </c>
      <c r="C10" s="17" t="n">
        <v>0.863032479431494</v>
      </c>
      <c r="D10" s="17" t="n">
        <v>0.88877249173849</v>
      </c>
      <c r="E10" s="17" t="n">
        <v>0.884760918405316</v>
      </c>
      <c r="F10" s="17" t="n">
        <v>0.90933880412614</v>
      </c>
      <c r="G10" s="17" t="n">
        <v>0.908252807335281</v>
      </c>
      <c r="H10" s="17" t="n">
        <v>0.925781020889083</v>
      </c>
      <c r="I10" s="17" t="n">
        <v>0.923980463137201</v>
      </c>
      <c r="J10" s="17" t="n">
        <v>0.939865781095753</v>
      </c>
      <c r="K10" s="17" t="n">
        <v>0.938561464566736</v>
      </c>
      <c r="M10" s="16" t="n">
        <v>0.48828125</v>
      </c>
      <c r="N10" s="18" t="n">
        <v>0.838035951532547</v>
      </c>
      <c r="O10" s="18" t="n">
        <v>0.878432665770505</v>
      </c>
      <c r="P10" s="18" t="n">
        <v>0.876114634905295</v>
      </c>
      <c r="Q10" s="18" t="n">
        <v>0.899528080886708</v>
      </c>
      <c r="R10" s="19" t="n">
        <v>0.891423953232913</v>
      </c>
      <c r="S10" s="19" t="n">
        <v>0.914646385664244</v>
      </c>
      <c r="T10" s="19" t="n">
        <v>0.922737520014086</v>
      </c>
      <c r="U10" s="19" t="n">
        <v>0.926419142408421</v>
      </c>
      <c r="V10" s="19" t="n">
        <v>0.933722176759662</v>
      </c>
      <c r="W10" s="19" t="n">
        <v>0.930441918925964</v>
      </c>
      <c r="Y10" s="16" t="n">
        <v>0.48828125</v>
      </c>
      <c r="Z10" s="20" t="n">
        <v>0.818050979642518</v>
      </c>
      <c r="AA10" s="20" t="n">
        <v>0.816941578685227</v>
      </c>
      <c r="AB10" s="20" t="n">
        <v>0.848979509144509</v>
      </c>
      <c r="AC10" s="20" t="n">
        <v>0.848573341914696</v>
      </c>
      <c r="AD10" s="20" t="n">
        <v>0.881869511986961</v>
      </c>
      <c r="AE10" s="20" t="n">
        <v>0.883584924858467</v>
      </c>
      <c r="AF10" s="20" t="n">
        <v>0.909292240990376</v>
      </c>
      <c r="AG10" s="20" t="n">
        <v>0.908686006972802</v>
      </c>
      <c r="AH10" s="20" t="n">
        <v>0.925265207579109</v>
      </c>
      <c r="AI10" s="20" t="n">
        <v>0.925307980928807</v>
      </c>
      <c r="AK10" s="16" t="n">
        <v>0.48828125</v>
      </c>
      <c r="AL10" s="21" t="n">
        <v>0.944302926932908</v>
      </c>
      <c r="AM10" s="21" t="n">
        <v>0.945860077452198</v>
      </c>
      <c r="AN10" s="21" t="n">
        <v>0.955041037522104</v>
      </c>
      <c r="AO10" s="21" t="n">
        <v>0.953532811532633</v>
      </c>
      <c r="AP10" s="21" t="n">
        <v>0.95749986667654</v>
      </c>
      <c r="AQ10" s="21" t="n">
        <v>0.954577456637746</v>
      </c>
      <c r="AR10" s="21" t="n">
        <v>0.968399874532439</v>
      </c>
      <c r="AS10" s="21" t="n">
        <v>0.965373712411325</v>
      </c>
      <c r="AT10" s="21" t="n">
        <v>0.972282502488908</v>
      </c>
      <c r="AU10" s="21" t="n">
        <v>0.970698675970693</v>
      </c>
      <c r="AW10" s="16" t="n">
        <v>0.48828125</v>
      </c>
      <c r="AX10" s="21" t="n">
        <v>0.934905599614601</v>
      </c>
      <c r="AY10" s="21" t="n">
        <v>0.935197283640097</v>
      </c>
      <c r="AZ10" s="21" t="n">
        <v>0.94061767850897</v>
      </c>
      <c r="BA10" s="21" t="n">
        <v>0.936249334077207</v>
      </c>
      <c r="BB10" s="21" t="n">
        <v>0.946843785386261</v>
      </c>
      <c r="BC10" s="21" t="n">
        <v>0.948971675503661</v>
      </c>
      <c r="BD10" s="21" t="n">
        <v>0.953569575835137</v>
      </c>
      <c r="BE10" s="21" t="n">
        <v>0.953624360666425</v>
      </c>
      <c r="BF10" s="21" t="n">
        <v>0.966460460132038</v>
      </c>
      <c r="BG10" s="21" t="n">
        <v>0.962590227117472</v>
      </c>
      <c r="BI10" s="16" t="n">
        <v>0.48828125</v>
      </c>
      <c r="BJ10" s="22" t="n">
        <v>0.894633740458738</v>
      </c>
      <c r="BK10" s="22" t="n">
        <v>0.888524070452297</v>
      </c>
      <c r="BL10" s="22" t="n">
        <v>0.915560101014206</v>
      </c>
      <c r="BM10" s="22" t="n">
        <v>0.915376725465238</v>
      </c>
      <c r="BN10" s="22" t="n">
        <v>0.939135057447865</v>
      </c>
      <c r="BO10" s="22" t="n">
        <v>0.939377958926877</v>
      </c>
      <c r="BP10" s="22" t="n">
        <v>0.9501074324424</v>
      </c>
      <c r="BQ10" s="22" t="n">
        <v>0.957709128976178</v>
      </c>
      <c r="BR10" s="22" t="n">
        <v>0.968471066190704</v>
      </c>
      <c r="BS10" s="22" t="n">
        <v>0.965679932650792</v>
      </c>
    </row>
    <row r="11" customFormat="false" ht="13.5" hidden="false" customHeight="false" outlineLevel="0" collapsed="false">
      <c r="A11" s="16" t="n">
        <v>0.5859375</v>
      </c>
      <c r="B11" s="17" t="n">
        <v>0.811490682444128</v>
      </c>
      <c r="C11" s="17" t="n">
        <v>0.80788672856939</v>
      </c>
      <c r="D11" s="17" t="n">
        <v>0.843129885155704</v>
      </c>
      <c r="E11" s="17" t="n">
        <v>0.837730495522218</v>
      </c>
      <c r="F11" s="17" t="n">
        <v>0.871593388162741</v>
      </c>
      <c r="G11" s="17" t="n">
        <v>0.87010207767515</v>
      </c>
      <c r="H11" s="17" t="n">
        <v>0.894638061431496</v>
      </c>
      <c r="I11" s="17" t="n">
        <v>0.892123485313682</v>
      </c>
      <c r="J11" s="17" t="n">
        <v>0.914318803391202</v>
      </c>
      <c r="K11" s="17" t="n">
        <v>0.912481922200355</v>
      </c>
      <c r="M11" s="16" t="n">
        <v>0.5859375</v>
      </c>
      <c r="N11" s="18" t="n">
        <v>0.774707859166891</v>
      </c>
      <c r="O11" s="18" t="n">
        <v>0.828969410108909</v>
      </c>
      <c r="P11" s="18" t="n">
        <v>0.825694878115271</v>
      </c>
      <c r="Q11" s="18" t="n">
        <v>0.858205351032627</v>
      </c>
      <c r="R11" s="19" t="n">
        <v>0.847233144217414</v>
      </c>
      <c r="S11" s="19" t="n">
        <v>0.879006873525411</v>
      </c>
      <c r="T11" s="19" t="n">
        <v>0.890326094537257</v>
      </c>
      <c r="U11" s="19" t="n">
        <v>0.895440026755236</v>
      </c>
      <c r="V11" s="19" t="n">
        <v>0.90571962845929</v>
      </c>
      <c r="W11" s="19" t="n">
        <v>0.901185188916119</v>
      </c>
      <c r="Y11" s="16" t="n">
        <v>0.5859375</v>
      </c>
      <c r="Z11" s="20" t="n">
        <v>0.747627775762148</v>
      </c>
      <c r="AA11" s="20" t="n">
        <v>0.746143955851749</v>
      </c>
      <c r="AB11" s="20" t="n">
        <v>0.789460803432738</v>
      </c>
      <c r="AC11" s="20" t="n">
        <v>0.788814156130355</v>
      </c>
      <c r="AD11" s="20" t="n">
        <v>0.834366552768208</v>
      </c>
      <c r="AE11" s="20" t="n">
        <v>0.836674036186818</v>
      </c>
      <c r="AF11" s="20" t="n">
        <v>0.87202010617286</v>
      </c>
      <c r="AG11" s="20" t="n">
        <v>0.871176049415647</v>
      </c>
      <c r="AH11" s="20" t="n">
        <v>0.894270484399012</v>
      </c>
      <c r="AI11" s="20" t="n">
        <v>0.894298841588351</v>
      </c>
      <c r="AK11" s="16" t="n">
        <v>0.5859375</v>
      </c>
      <c r="AL11" s="21" t="n">
        <v>0.918720161888905</v>
      </c>
      <c r="AM11" s="21" t="n">
        <v>0.92081984268135</v>
      </c>
      <c r="AN11" s="21" t="n">
        <v>0.934453234724908</v>
      </c>
      <c r="AO11" s="21" t="n">
        <v>0.93242264216449</v>
      </c>
      <c r="AP11" s="21" t="n">
        <v>0.938495673824692</v>
      </c>
      <c r="AQ11" s="21" t="n">
        <v>0.934617402590733</v>
      </c>
      <c r="AR11" s="21" t="n">
        <v>0.954173087596639</v>
      </c>
      <c r="AS11" s="21" t="n">
        <v>0.949987314239931</v>
      </c>
      <c r="AT11" s="21" t="n">
        <v>0.9600073029327</v>
      </c>
      <c r="AU11" s="21" t="n">
        <v>0.957789619921123</v>
      </c>
      <c r="AW11" s="16" t="n">
        <v>0.5859375</v>
      </c>
      <c r="AX11" s="21" t="n">
        <v>0.905889584867215</v>
      </c>
      <c r="AY11" s="21" t="n">
        <v>0.906511822685043</v>
      </c>
      <c r="AZ11" s="21" t="n">
        <v>0.914511330538592</v>
      </c>
      <c r="BA11" s="21" t="n">
        <v>0.908676367656356</v>
      </c>
      <c r="BB11" s="21" t="n">
        <v>0.923943606419217</v>
      </c>
      <c r="BC11" s="21" t="n">
        <v>0.926800909183689</v>
      </c>
      <c r="BD11" s="21" t="n">
        <v>0.933781292200956</v>
      </c>
      <c r="BE11" s="21" t="n">
        <v>0.933769079949379</v>
      </c>
      <c r="BF11" s="21" t="n">
        <v>0.951923906645859</v>
      </c>
      <c r="BG11" s="21" t="n">
        <v>0.94652509402715</v>
      </c>
      <c r="BI11" s="16" t="n">
        <v>0.5859375</v>
      </c>
      <c r="BJ11" s="22" t="n">
        <v>0.850852671324154</v>
      </c>
      <c r="BK11" s="22" t="n">
        <v>0.842832030530209</v>
      </c>
      <c r="BL11" s="22" t="n">
        <v>0.880090300625589</v>
      </c>
      <c r="BM11" s="22" t="n">
        <v>0.879744800241463</v>
      </c>
      <c r="BN11" s="22" t="n">
        <v>0.913177153498076</v>
      </c>
      <c r="BO11" s="22" t="n">
        <v>0.913581772989831</v>
      </c>
      <c r="BP11" s="22" t="n">
        <v>0.92914261608837</v>
      </c>
      <c r="BQ11" s="22" t="n">
        <v>0.939404419359627</v>
      </c>
      <c r="BR11" s="22" t="n">
        <v>0.954653397143878</v>
      </c>
      <c r="BS11" s="22" t="n">
        <v>0.950907383235737</v>
      </c>
    </row>
    <row r="12" customFormat="false" ht="13.5" hidden="false" customHeight="false" outlineLevel="0" collapsed="false">
      <c r="A12" s="16" t="n">
        <v>0.68359375</v>
      </c>
      <c r="B12" s="17" t="n">
        <v>0.751422091130694</v>
      </c>
      <c r="C12" s="17" t="n">
        <v>0.74656976383322</v>
      </c>
      <c r="D12" s="17" t="n">
        <v>0.79170094442169</v>
      </c>
      <c r="E12" s="17" t="n">
        <v>0.78493007985777</v>
      </c>
      <c r="F12" s="17" t="n">
        <v>0.828632805405738</v>
      </c>
      <c r="G12" s="17" t="n">
        <v>0.826714490726609</v>
      </c>
      <c r="H12" s="17" t="n">
        <v>0.858994617481256</v>
      </c>
      <c r="I12" s="17" t="n">
        <v>0.855695160369374</v>
      </c>
      <c r="J12" s="17" t="n">
        <v>0.884835560453849</v>
      </c>
      <c r="K12" s="17" t="n">
        <v>0.882401590663072</v>
      </c>
      <c r="M12" s="16" t="n">
        <v>0.68359375</v>
      </c>
      <c r="N12" s="18" t="n">
        <v>0.705647158990768</v>
      </c>
      <c r="O12" s="18" t="n">
        <v>0.77354342706419</v>
      </c>
      <c r="P12" s="18" t="n">
        <v>0.769203475253066</v>
      </c>
      <c r="Q12" s="18" t="n">
        <v>0.811548682786879</v>
      </c>
      <c r="R12" s="19" t="n">
        <v>0.797699647897173</v>
      </c>
      <c r="S12" s="19" t="n">
        <v>0.838364841572017</v>
      </c>
      <c r="T12" s="19" t="n">
        <v>0.853243573266288</v>
      </c>
      <c r="U12" s="19" t="n">
        <v>0.859909135116638</v>
      </c>
      <c r="V12" s="19" t="n">
        <v>0.873526689388704</v>
      </c>
      <c r="W12" s="19" t="n">
        <v>0.867647687786322</v>
      </c>
      <c r="Y12" s="16" t="n">
        <v>0.68359375</v>
      </c>
      <c r="Z12" s="20" t="n">
        <v>0.671304807665459</v>
      </c>
      <c r="AA12" s="20" t="n">
        <v>0.669454088249141</v>
      </c>
      <c r="AB12" s="20" t="n">
        <v>0.724190593804238</v>
      </c>
      <c r="AC12" s="20" t="n">
        <v>0.723224837957104</v>
      </c>
      <c r="AD12" s="20" t="n">
        <v>0.781541316833238</v>
      </c>
      <c r="AE12" s="20" t="n">
        <v>0.784429126251182</v>
      </c>
      <c r="AF12" s="20" t="n">
        <v>0.829955958783841</v>
      </c>
      <c r="AG12" s="20" t="n">
        <v>0.828852846261089</v>
      </c>
      <c r="AH12" s="20" t="n">
        <v>0.859066589917024</v>
      </c>
      <c r="AI12" s="20" t="n">
        <v>0.859057759783559</v>
      </c>
      <c r="AK12" s="16" t="n">
        <v>0.68359375</v>
      </c>
      <c r="AL12" s="21" t="n">
        <v>0.887953730013631</v>
      </c>
      <c r="AM12" s="21" t="n">
        <v>0.890589982254188</v>
      </c>
      <c r="AN12" s="21" t="n">
        <v>0.909679785565389</v>
      </c>
      <c r="AO12" s="21" t="n">
        <v>0.907127553422945</v>
      </c>
      <c r="AP12" s="21" t="n">
        <v>0.91589955205581</v>
      </c>
      <c r="AQ12" s="21" t="n">
        <v>0.911118308835027</v>
      </c>
      <c r="AR12" s="21" t="n">
        <v>0.937165836913056</v>
      </c>
      <c r="AS12" s="21" t="n">
        <v>0.931740523240235</v>
      </c>
      <c r="AT12" s="21" t="n">
        <v>0.945463573462393</v>
      </c>
      <c r="AU12" s="21" t="n">
        <v>0.942546194095605</v>
      </c>
      <c r="AW12" s="16" t="n">
        <v>0.68359375</v>
      </c>
      <c r="AX12" s="21" t="n">
        <v>0.871527564764638</v>
      </c>
      <c r="AY12" s="21" t="n">
        <v>0.872668983640042</v>
      </c>
      <c r="AZ12" s="21" t="n">
        <v>0.883808232569643</v>
      </c>
      <c r="BA12" s="21" t="n">
        <v>0.876575870865904</v>
      </c>
      <c r="BB12" s="21" t="n">
        <v>0.897318603763431</v>
      </c>
      <c r="BC12" s="21" t="n">
        <v>0.900885027345999</v>
      </c>
      <c r="BD12" s="21" t="n">
        <v>0.910906583030343</v>
      </c>
      <c r="BE12" s="21" t="n">
        <v>0.910762182101079</v>
      </c>
      <c r="BF12" s="21" t="n">
        <v>0.934937716072452</v>
      </c>
      <c r="BG12" s="21" t="n">
        <v>0.92786200812352</v>
      </c>
      <c r="BI12" s="16" t="n">
        <v>0.68359375</v>
      </c>
      <c r="BJ12" s="22" t="n">
        <v>0.801130038891955</v>
      </c>
      <c r="BK12" s="22" t="n">
        <v>0.791376908276892</v>
      </c>
      <c r="BL12" s="22" t="n">
        <v>0.839554354098694</v>
      </c>
      <c r="BM12" s="22" t="n">
        <v>0.838950606022713</v>
      </c>
      <c r="BN12" s="22" t="n">
        <v>0.883196794959094</v>
      </c>
      <c r="BO12" s="22" t="n">
        <v>0.883806526477115</v>
      </c>
      <c r="BP12" s="22" t="n">
        <v>0.905115091842887</v>
      </c>
      <c r="BQ12" s="22" t="n">
        <v>0.91804268990868</v>
      </c>
      <c r="BR12" s="22" t="n">
        <v>0.938394289512942</v>
      </c>
      <c r="BS12" s="22" t="n">
        <v>0.933709050851676</v>
      </c>
    </row>
    <row r="13" customFormat="false" ht="13.5" hidden="false" customHeight="false" outlineLevel="0" collapsed="false">
      <c r="A13" s="16" t="n">
        <v>0.78125</v>
      </c>
      <c r="B13" s="17" t="n">
        <v>0.687045103231259</v>
      </c>
      <c r="C13" s="17" t="n">
        <v>0.680812188171127</v>
      </c>
      <c r="D13" s="17" t="n">
        <v>0.735647125226025</v>
      </c>
      <c r="E13" s="17" t="n">
        <v>0.727627088770297</v>
      </c>
      <c r="F13" s="17" t="n">
        <v>0.781233798979271</v>
      </c>
      <c r="G13" s="17" t="n">
        <v>0.778887778012716</v>
      </c>
      <c r="H13" s="17" t="n">
        <v>0.819399050013777</v>
      </c>
      <c r="I13" s="17" t="n">
        <v>0.815270634349503</v>
      </c>
      <c r="J13" s="17" t="n">
        <v>0.851759226953023</v>
      </c>
      <c r="K13" s="17" t="n">
        <v>0.848679476350039</v>
      </c>
      <c r="M13" s="16" t="n">
        <v>0.78125</v>
      </c>
      <c r="N13" s="18" t="n">
        <v>0.633262483854769</v>
      </c>
      <c r="O13" s="18" t="n">
        <v>0.713519416853638</v>
      </c>
      <c r="P13" s="18" t="n">
        <v>0.7080504999996</v>
      </c>
      <c r="Q13" s="18" t="n">
        <v>0.760549504148371</v>
      </c>
      <c r="R13" s="19" t="n">
        <v>0.744031036105888</v>
      </c>
      <c r="S13" s="19" t="n">
        <v>0.793422296235143</v>
      </c>
      <c r="T13" s="19" t="n">
        <v>0.812071648691298</v>
      </c>
      <c r="U13" s="19" t="n">
        <v>0.820344960325799</v>
      </c>
      <c r="V13" s="19" t="n">
        <v>0.837579139843139</v>
      </c>
      <c r="W13" s="19" t="n">
        <v>0.830322666122325</v>
      </c>
      <c r="Y13" s="16" t="n">
        <v>0.78125</v>
      </c>
      <c r="Z13" s="20" t="n">
        <v>0.59185613563718</v>
      </c>
      <c r="AA13" s="20" t="n">
        <v>0.589670401360136</v>
      </c>
      <c r="AB13" s="20" t="n">
        <v>0.655309348626996</v>
      </c>
      <c r="AC13" s="20" t="n">
        <v>0.653942459398307</v>
      </c>
      <c r="AD13" s="20" t="n">
        <v>0.724833900538383</v>
      </c>
      <c r="AE13" s="20" t="n">
        <v>0.728239558564278</v>
      </c>
      <c r="AF13" s="20" t="n">
        <v>0.783992878212785</v>
      </c>
      <c r="AG13" s="20" t="n">
        <v>0.78261969960803</v>
      </c>
      <c r="AH13" s="20" t="n">
        <v>0.820301800234997</v>
      </c>
      <c r="AI13" s="20" t="n">
        <v>0.820229018753748</v>
      </c>
      <c r="AK13" s="16" t="n">
        <v>0.78125</v>
      </c>
      <c r="AL13" s="21" t="n">
        <v>0.852013779559458</v>
      </c>
      <c r="AM13" s="21" t="n">
        <v>0.855137383690987</v>
      </c>
      <c r="AN13" s="21" t="n">
        <v>0.880673824851815</v>
      </c>
      <c r="AO13" s="21" t="n">
        <v>0.87763399979623</v>
      </c>
      <c r="AP13" s="21" t="n">
        <v>0.889737586067972</v>
      </c>
      <c r="AQ13" s="21" t="n">
        <v>0.884187393272894</v>
      </c>
      <c r="AR13" s="21" t="n">
        <v>0.917338707590305</v>
      </c>
      <c r="AS13" s="21" t="n">
        <v>0.910653939518532</v>
      </c>
      <c r="AT13" s="21" t="n">
        <v>0.928657898889339</v>
      </c>
      <c r="AU13" s="21" t="n">
        <v>0.924999114812718</v>
      </c>
      <c r="AW13" s="16" t="n">
        <v>0.78125</v>
      </c>
      <c r="AX13" s="21" t="n">
        <v>0.831979769262835</v>
      </c>
      <c r="AY13" s="21" t="n">
        <v>0.833862167375527</v>
      </c>
      <c r="AZ13" s="21" t="n">
        <v>0.848700719428023</v>
      </c>
      <c r="BA13" s="21" t="n">
        <v>0.840280769688286</v>
      </c>
      <c r="BB13" s="21" t="n">
        <v>0.867230710342111</v>
      </c>
      <c r="BC13" s="21" t="n">
        <v>0.871421431789022</v>
      </c>
      <c r="BD13" s="21" t="n">
        <v>0.885202231093009</v>
      </c>
      <c r="BE13" s="21" t="n">
        <v>0.884851167492437</v>
      </c>
      <c r="BF13" s="21" t="n">
        <v>0.915615561094518</v>
      </c>
      <c r="BG13" s="21" t="n">
        <v>0.906771333910296</v>
      </c>
      <c r="BI13" s="16" t="n">
        <v>0.78125</v>
      </c>
      <c r="BJ13" s="22" t="n">
        <v>0.74644112758867</v>
      </c>
      <c r="BK13" s="22" t="n">
        <v>0.735310906270948</v>
      </c>
      <c r="BL13" s="22" t="n">
        <v>0.794673860100575</v>
      </c>
      <c r="BM13" s="22" t="n">
        <v>0.793684882795906</v>
      </c>
      <c r="BN13" s="22" t="n">
        <v>0.849575641722238</v>
      </c>
      <c r="BO13" s="22" t="n">
        <v>0.850417385815508</v>
      </c>
      <c r="BP13" s="22" t="n">
        <v>0.878363404787046</v>
      </c>
      <c r="BQ13" s="22" t="n">
        <v>0.893784304427115</v>
      </c>
      <c r="BR13" s="22" t="n">
        <v>0.919753302681589</v>
      </c>
      <c r="BS13" s="22" t="n">
        <v>0.914213784598728</v>
      </c>
    </row>
    <row r="14" customFormat="false" ht="13.5" hidden="false" customHeight="false" outlineLevel="0" collapsed="false">
      <c r="A14" s="16" t="n">
        <v>0.87890625</v>
      </c>
      <c r="B14" s="17" t="n">
        <v>0.620156163999087</v>
      </c>
      <c r="C14" s="17" t="n">
        <v>0.612454649663795</v>
      </c>
      <c r="D14" s="17" t="n">
        <v>0.676232964476371</v>
      </c>
      <c r="E14" s="17" t="n">
        <v>0.667189119385319</v>
      </c>
      <c r="F14" s="17" t="n">
        <v>0.73025511068126</v>
      </c>
      <c r="G14" s="17" t="n">
        <v>0.727501633803069</v>
      </c>
      <c r="H14" s="17" t="n">
        <v>0.776459205742212</v>
      </c>
      <c r="I14" s="17" t="n">
        <v>0.771486799449588</v>
      </c>
      <c r="J14" s="17" t="n">
        <v>0.815476656755843</v>
      </c>
      <c r="K14" s="17" t="n">
        <v>0.811720404746848</v>
      </c>
      <c r="M14" s="16" t="n">
        <v>0.87890625</v>
      </c>
      <c r="N14" s="18" t="n">
        <v>0.559990180193967</v>
      </c>
      <c r="O14" s="18" t="n">
        <v>0.650358564458821</v>
      </c>
      <c r="P14" s="18" t="n">
        <v>0.6437557513441</v>
      </c>
      <c r="Q14" s="18" t="n">
        <v>0.706279054424185</v>
      </c>
      <c r="R14" s="19" t="n">
        <v>0.687516332455058</v>
      </c>
      <c r="S14" s="19" t="n">
        <v>0.744958651157894</v>
      </c>
      <c r="T14" s="19" t="n">
        <v>0.76745763779806</v>
      </c>
      <c r="U14" s="19" t="n">
        <v>0.777327710854142</v>
      </c>
      <c r="V14" s="19" t="n">
        <v>0.798367212661083</v>
      </c>
      <c r="W14" s="19" t="n">
        <v>0.789758922133798</v>
      </c>
      <c r="Y14" s="16" t="n">
        <v>0.87890625</v>
      </c>
      <c r="Z14" s="20" t="n">
        <v>0.512030440225941</v>
      </c>
      <c r="AA14" s="20" t="n">
        <v>0.509561225925019</v>
      </c>
      <c r="AB14" s="20" t="n">
        <v>0.585011616864019</v>
      </c>
      <c r="AC14" s="20" t="n">
        <v>0.583167746300362</v>
      </c>
      <c r="AD14" s="20" t="n">
        <v>0.665749277788777</v>
      </c>
      <c r="AE14" s="20" t="n">
        <v>0.66955820470616</v>
      </c>
      <c r="AF14" s="20" t="n">
        <v>0.735087733550131</v>
      </c>
      <c r="AG14" s="20" t="n">
        <v>0.733444720083571</v>
      </c>
      <c r="AH14" s="20" t="n">
        <v>0.77867592573362</v>
      </c>
      <c r="AI14" s="20" t="n">
        <v>0.778511997981696</v>
      </c>
      <c r="AK14" s="16" t="n">
        <v>0.87890625</v>
      </c>
      <c r="AL14" s="21" t="n">
        <v>0.811059121317692</v>
      </c>
      <c r="AM14" s="21" t="n">
        <v>0.814578472987934</v>
      </c>
      <c r="AN14" s="21" t="n">
        <v>0.847480380018832</v>
      </c>
      <c r="AO14" s="21" t="n">
        <v>0.844016624938637</v>
      </c>
      <c r="AP14" s="21" t="n">
        <v>0.860094508443364</v>
      </c>
      <c r="AQ14" s="21" t="n">
        <v>0.85398222555412</v>
      </c>
      <c r="AR14" s="21" t="n">
        <v>0.89468193735796</v>
      </c>
      <c r="AS14" s="21" t="n">
        <v>0.886782231540823</v>
      </c>
      <c r="AT14" s="21" t="n">
        <v>0.909613624434764</v>
      </c>
      <c r="AU14" s="21" t="n">
        <v>0.905198782293601</v>
      </c>
      <c r="AW14" s="16" t="n">
        <v>0.87890625</v>
      </c>
      <c r="AX14" s="21" t="n">
        <v>0.787533804838327</v>
      </c>
      <c r="AY14" s="21" t="n">
        <v>0.790396314248639</v>
      </c>
      <c r="AZ14" s="21" t="n">
        <v>0.809473696233866</v>
      </c>
      <c r="BA14" s="21" t="n">
        <v>0.800214690126006</v>
      </c>
      <c r="BB14" s="21" t="n">
        <v>0.833998005016509</v>
      </c>
      <c r="BC14" s="21" t="n">
        <v>0.838664081822503</v>
      </c>
      <c r="BD14" s="21" t="n">
        <v>0.85695898631857</v>
      </c>
      <c r="BE14" s="21" t="n">
        <v>0.856325901019656</v>
      </c>
      <c r="BF14" s="21" t="n">
        <v>0.894097236718658</v>
      </c>
      <c r="BG14" s="21" t="n">
        <v>0.883452252602572</v>
      </c>
      <c r="BI14" s="16" t="n">
        <v>0.87890625</v>
      </c>
      <c r="BJ14" s="22" t="n">
        <v>0.687866165898311</v>
      </c>
      <c r="BK14" s="22" t="n">
        <v>0.675860848325379</v>
      </c>
      <c r="BL14" s="22" t="n">
        <v>0.746272160755485</v>
      </c>
      <c r="BM14" s="22" t="n">
        <v>0.744742516910281</v>
      </c>
      <c r="BN14" s="22" t="n">
        <v>0.812758485131293</v>
      </c>
      <c r="BO14" s="22" t="n">
        <v>0.813830684414202</v>
      </c>
      <c r="BP14" s="22" t="n">
        <v>0.849246045233251</v>
      </c>
      <c r="BQ14" s="22" t="n">
        <v>0.866822879540615</v>
      </c>
      <c r="BR14" s="22" t="n">
        <v>0.898811715446325</v>
      </c>
      <c r="BS14" s="22" t="n">
        <v>0.892566278039847</v>
      </c>
    </row>
    <row r="15" customFormat="false" ht="13.5" hidden="false" customHeight="false" outlineLevel="0" collapsed="false">
      <c r="A15" s="16" t="n">
        <v>0.9765625</v>
      </c>
      <c r="B15" s="17" t="n">
        <v>0.552578883278224</v>
      </c>
      <c r="C15" s="17" t="n">
        <v>0.543379607573081</v>
      </c>
      <c r="D15" s="17" t="n">
        <v>0.614792203923109</v>
      </c>
      <c r="E15" s="17" t="n">
        <v>0.605044012776581</v>
      </c>
      <c r="F15" s="17" t="n">
        <v>0.676620585387678</v>
      </c>
      <c r="G15" s="17" t="n">
        <v>0.673499936261707</v>
      </c>
      <c r="H15" s="17" t="n">
        <v>0.730831997112265</v>
      </c>
      <c r="I15" s="17" t="n">
        <v>0.725031270784397</v>
      </c>
      <c r="J15" s="17" t="n">
        <v>0.776414023140522</v>
      </c>
      <c r="K15" s="17" t="n">
        <v>0.771970493740416</v>
      </c>
      <c r="M15" s="16" t="n">
        <v>0.9765625</v>
      </c>
      <c r="N15" s="18" t="n">
        <v>0.488172737927106</v>
      </c>
      <c r="O15" s="18" t="n">
        <v>0.585573221440609</v>
      </c>
      <c r="P15" s="18" t="n">
        <v>0.577903168295202</v>
      </c>
      <c r="Q15" s="18" t="n">
        <v>0.649860036927198</v>
      </c>
      <c r="R15" s="19" t="n">
        <v>0.629483475349299</v>
      </c>
      <c r="S15" s="19" t="n">
        <v>0.69381581079699</v>
      </c>
      <c r="T15" s="19" t="n">
        <v>0.72010320548113</v>
      </c>
      <c r="U15" s="19" t="n">
        <v>0.731490618761271</v>
      </c>
      <c r="V15" s="19" t="n">
        <v>0.756429119851554</v>
      </c>
      <c r="W15" s="19" t="n">
        <v>0.746551888228933</v>
      </c>
      <c r="Y15" s="16" t="n">
        <v>0.9765625</v>
      </c>
      <c r="Z15" s="20" t="n">
        <v>0.434419227771531</v>
      </c>
      <c r="AA15" s="20" t="n">
        <v>0.431731012042974</v>
      </c>
      <c r="AB15" s="20" t="n">
        <v>0.515452502426615</v>
      </c>
      <c r="AC15" s="20" t="n">
        <v>0.513075346706891</v>
      </c>
      <c r="AD15" s="20" t="n">
        <v>0.605799437301005</v>
      </c>
      <c r="AE15" s="20" t="n">
        <v>0.609846119831061</v>
      </c>
      <c r="AF15" s="20" t="n">
        <v>0.684232309557984</v>
      </c>
      <c r="AG15" s="20" t="n">
        <v>0.682331729852504</v>
      </c>
      <c r="AH15" s="20" t="n">
        <v>0.734921276834816</v>
      </c>
      <c r="AI15" s="20" t="n">
        <v>0.734643421177966</v>
      </c>
      <c r="AK15" s="16" t="n">
        <v>0.9765625</v>
      </c>
      <c r="AL15" s="21" t="n">
        <v>0.765412853803516</v>
      </c>
      <c r="AM15" s="21" t="n">
        <v>0.769198179175404</v>
      </c>
      <c r="AN15" s="21" t="n">
        <v>0.810252024542742</v>
      </c>
      <c r="AO15" s="21" t="n">
        <v>0.806451928250664</v>
      </c>
      <c r="AP15" s="21" t="n">
        <v>0.827122804226531</v>
      </c>
      <c r="AQ15" s="21" t="n">
        <v>0.820714247499786</v>
      </c>
      <c r="AR15" s="21" t="n">
        <v>0.869223676641642</v>
      </c>
      <c r="AS15" s="21" t="n">
        <v>0.860219885572851</v>
      </c>
      <c r="AT15" s="21" t="n">
        <v>0.888374665428727</v>
      </c>
      <c r="AU15" s="21" t="n">
        <v>0.883218467190418</v>
      </c>
      <c r="AW15" s="16" t="n">
        <v>0.9765625</v>
      </c>
      <c r="AX15" s="21" t="n">
        <v>0.738614739473767</v>
      </c>
      <c r="AY15" s="21" t="n">
        <v>0.742692508198514</v>
      </c>
      <c r="AZ15" s="21" t="n">
        <v>0.766510498249735</v>
      </c>
      <c r="BA15" s="21" t="n">
        <v>0.756886718289744</v>
      </c>
      <c r="BB15" s="21" t="n">
        <v>0.797988724128126</v>
      </c>
      <c r="BC15" s="21" t="n">
        <v>0.802922631438234</v>
      </c>
      <c r="BD15" s="21" t="n">
        <v>0.826494371636385</v>
      </c>
      <c r="BE15" s="21" t="n">
        <v>0.825512693539766</v>
      </c>
      <c r="BF15" s="21" t="n">
        <v>0.870548612704913</v>
      </c>
      <c r="BG15" s="21" t="n">
        <v>0.858130328266354</v>
      </c>
      <c r="BI15" s="16" t="n">
        <v>0.9765625</v>
      </c>
      <c r="BJ15" s="22" t="n">
        <v>0.62655914241818</v>
      </c>
      <c r="BK15" s="22" t="n">
        <v>0.614280976899559</v>
      </c>
      <c r="BL15" s="22" t="n">
        <v>0.69524693851766</v>
      </c>
      <c r="BM15" s="22" t="n">
        <v>0.693001581704682</v>
      </c>
      <c r="BN15" s="22" t="n">
        <v>0.773239848638755</v>
      </c>
      <c r="BO15" s="22" t="n">
        <v>0.774503006774429</v>
      </c>
      <c r="BP15" s="22" t="n">
        <v>0.818125391309846</v>
      </c>
      <c r="BQ15" s="22" t="n">
        <v>0.837381224965147</v>
      </c>
      <c r="BR15" s="22" t="n">
        <v>0.875673163840336</v>
      </c>
      <c r="BS15" s="22" t="n">
        <v>0.868923182227457</v>
      </c>
    </row>
    <row r="16" customFormat="false" ht="13.5" hidden="false" customHeight="false" outlineLevel="0" collapsed="false">
      <c r="A16" s="16" t="n">
        <v>1.07421875</v>
      </c>
      <c r="B16" s="17" t="n">
        <v>0.486087515975867</v>
      </c>
      <c r="C16" s="17" t="n">
        <v>0.475435897951891</v>
      </c>
      <c r="D16" s="17" t="n">
        <v>0.552689575178836</v>
      </c>
      <c r="E16" s="17" t="n">
        <v>0.542635692404043</v>
      </c>
      <c r="F16" s="17" t="n">
        <v>0.621299926631888</v>
      </c>
      <c r="G16" s="17" t="n">
        <v>0.617870757769218</v>
      </c>
      <c r="H16" s="17" t="n">
        <v>0.683211808868861</v>
      </c>
      <c r="I16" s="17" t="n">
        <v>0.676630215228509</v>
      </c>
      <c r="J16" s="17" t="n">
        <v>0.735031673617767</v>
      </c>
      <c r="K16" s="17" t="n">
        <v>0.729911800988771</v>
      </c>
      <c r="M16" s="16" t="n">
        <v>1.07421875</v>
      </c>
      <c r="N16" s="18" t="n">
        <v>0.419934176155008</v>
      </c>
      <c r="O16" s="18" t="n">
        <v>0.520678528107258</v>
      </c>
      <c r="P16" s="18" t="n">
        <v>0.512090808707908</v>
      </c>
      <c r="Q16" s="18" t="n">
        <v>0.592436280600365</v>
      </c>
      <c r="R16" s="19" t="n">
        <v>0.57125249105614</v>
      </c>
      <c r="S16" s="19" t="n">
        <v>0.640880620129401</v>
      </c>
      <c r="T16" s="19" t="n">
        <v>0.670751206776155</v>
      </c>
      <c r="U16" s="19" t="n">
        <v>0.683509709005862</v>
      </c>
      <c r="V16" s="19" t="n">
        <v>0.712343201705441</v>
      </c>
      <c r="W16" s="19" t="n">
        <v>0.701333482389143</v>
      </c>
      <c r="Y16" s="16" t="n">
        <v>1.07421875</v>
      </c>
      <c r="Z16" s="20" t="n">
        <v>0.3613400150646</v>
      </c>
      <c r="AA16" s="20" t="n">
        <v>0.35850215569196</v>
      </c>
      <c r="AB16" s="20" t="n">
        <v>0.448652831987869</v>
      </c>
      <c r="AC16" s="20" t="n">
        <v>0.445722927781455</v>
      </c>
      <c r="AD16" s="20" t="n">
        <v>0.546442698963342</v>
      </c>
      <c r="AE16" s="20" t="n">
        <v>0.550514885697623</v>
      </c>
      <c r="AF16" s="20" t="n">
        <v>0.632422252757995</v>
      </c>
      <c r="AG16" s="20" t="n">
        <v>0.630288928445832</v>
      </c>
      <c r="AH16" s="20" t="n">
        <v>0.689782127707298</v>
      </c>
      <c r="AI16" s="20" t="n">
        <v>0.689377916140306</v>
      </c>
      <c r="AK16" s="16" t="n">
        <v>1.07421875</v>
      </c>
      <c r="AL16" s="21" t="n">
        <v>0.715563661754011</v>
      </c>
      <c r="AM16" s="21" t="n">
        <v>0.719454663342794</v>
      </c>
      <c r="AN16" s="21" t="n">
        <v>0.769256040248687</v>
      </c>
      <c r="AO16" s="21" t="n">
        <v>0.765223928003004</v>
      </c>
      <c r="AP16" s="21" t="n">
        <v>0.791046948102006</v>
      </c>
      <c r="AQ16" s="21" t="n">
        <v>0.784648304653393</v>
      </c>
      <c r="AR16" s="21" t="n">
        <v>0.841036063926727</v>
      </c>
      <c r="AS16" s="21" t="n">
        <v>0.831104331915063</v>
      </c>
      <c r="AT16" s="21" t="n">
        <v>0.865008363295624</v>
      </c>
      <c r="AU16" s="21" t="n">
        <v>0.85915633729981</v>
      </c>
      <c r="AW16" s="16" t="n">
        <v>1.07421875</v>
      </c>
      <c r="AX16" s="21" t="n">
        <v>0.685785333000235</v>
      </c>
      <c r="AY16" s="21" t="n">
        <v>0.691284603554667</v>
      </c>
      <c r="AZ16" s="21" t="n">
        <v>0.72029118302774</v>
      </c>
      <c r="BA16" s="21" t="n">
        <v>0.710877786651165</v>
      </c>
      <c r="BB16" s="21" t="n">
        <v>0.759609984587768</v>
      </c>
      <c r="BC16" s="21" t="n">
        <v>0.764556873575069</v>
      </c>
      <c r="BD16" s="21" t="n">
        <v>0.794142895604726</v>
      </c>
      <c r="BE16" s="21" t="n">
        <v>0.792764539972938</v>
      </c>
      <c r="BF16" s="21" t="n">
        <v>0.845159801013663</v>
      </c>
      <c r="BG16" s="21" t="n">
        <v>0.831053104371453</v>
      </c>
      <c r="BI16" s="16" t="n">
        <v>1.07421875</v>
      </c>
      <c r="BJ16" s="22" t="n">
        <v>0.563710852668299</v>
      </c>
      <c r="BK16" s="22" t="n">
        <v>0.551803511464288</v>
      </c>
      <c r="BL16" s="22" t="n">
        <v>0.642532303218161</v>
      </c>
      <c r="BM16" s="22" t="n">
        <v>0.639393077247149</v>
      </c>
      <c r="BN16" s="22" t="n">
        <v>0.731544308133607</v>
      </c>
      <c r="BO16" s="22" t="n">
        <v>0.732916475786059</v>
      </c>
      <c r="BP16" s="22" t="n">
        <v>0.785350194079155</v>
      </c>
      <c r="BQ16" s="22" t="n">
        <v>0.805704276756876</v>
      </c>
      <c r="BR16" s="22" t="n">
        <v>0.850462458243563</v>
      </c>
      <c r="BS16" s="22" t="n">
        <v>0.843448115304631</v>
      </c>
    </row>
    <row r="17" customFormat="false" ht="13.5" hidden="false" customHeight="false" outlineLevel="0" collapsed="false">
      <c r="A17" s="16" t="n">
        <v>1.171875</v>
      </c>
      <c r="B17" s="17" t="n">
        <v>0.422325583461338</v>
      </c>
      <c r="C17" s="17" t="n">
        <v>0.410357765627704</v>
      </c>
      <c r="D17" s="17" t="n">
        <v>0.491278858053639</v>
      </c>
      <c r="E17" s="17" t="n">
        <v>0.481376288868896</v>
      </c>
      <c r="F17" s="17" t="n">
        <v>0.565287327560509</v>
      </c>
      <c r="G17" s="17" t="n">
        <v>0.561624404794099</v>
      </c>
      <c r="H17" s="17" t="n">
        <v>0.634317833747577</v>
      </c>
      <c r="I17" s="17" t="n">
        <v>0.627035150471927</v>
      </c>
      <c r="J17" s="17" t="n">
        <v>0.691818193207297</v>
      </c>
      <c r="K17" s="17" t="n">
        <v>0.686056137373193</v>
      </c>
      <c r="M17" s="16" t="n">
        <v>1.171875</v>
      </c>
      <c r="N17" s="18" t="n">
        <v>0.357054166125291</v>
      </c>
      <c r="O17" s="18" t="n">
        <v>0.457142324127207</v>
      </c>
      <c r="P17" s="18" t="n">
        <v>0.447877505521445</v>
      </c>
      <c r="Q17" s="18" t="n">
        <v>0.535140910668271</v>
      </c>
      <c r="R17" s="19" t="n">
        <v>0.514084841561893</v>
      </c>
      <c r="S17" s="19" t="n">
        <v>0.587064775420942</v>
      </c>
      <c r="T17" s="19" t="n">
        <v>0.62017071449895</v>
      </c>
      <c r="U17" s="19" t="n">
        <v>0.634092059536567</v>
      </c>
      <c r="V17" s="19" t="n">
        <v>0.666718642561952</v>
      </c>
      <c r="W17" s="19" t="n">
        <v>0.654760753852883</v>
      </c>
      <c r="Y17" s="16" t="n">
        <v>1.171875</v>
      </c>
      <c r="Z17" s="20" t="n">
        <v>0.294738873240927</v>
      </c>
      <c r="AA17" s="20" t="n">
        <v>0.291817178584124</v>
      </c>
      <c r="AB17" s="20" t="n">
        <v>0.386402206082948</v>
      </c>
      <c r="AC17" s="20" t="n">
        <v>0.382957625256983</v>
      </c>
      <c r="AD17" s="20" t="n">
        <v>0.489021131728263</v>
      </c>
      <c r="AE17" s="20" t="n">
        <v>0.492867837661649</v>
      </c>
      <c r="AF17" s="20" t="n">
        <v>0.580624398786879</v>
      </c>
      <c r="AG17" s="20" t="n">
        <v>0.578295843636617</v>
      </c>
      <c r="AH17" s="20" t="n">
        <v>0.643993058754369</v>
      </c>
      <c r="AI17" s="20" t="n">
        <v>0.643467101850857</v>
      </c>
      <c r="AK17" s="16" t="n">
        <v>1.171875</v>
      </c>
      <c r="AL17" s="21" t="n">
        <v>0.662154096389564</v>
      </c>
      <c r="AM17" s="21" t="n">
        <v>0.665970767069571</v>
      </c>
      <c r="AN17" s="21" t="n">
        <v>0.724873080317052</v>
      </c>
      <c r="AO17" s="21" t="n">
        <v>0.720721888183546</v>
      </c>
      <c r="AP17" s="21" t="n">
        <v>0.752162551409683</v>
      </c>
      <c r="AQ17" s="21" t="n">
        <v>0.746098261026936</v>
      </c>
      <c r="AR17" s="21" t="n">
        <v>0.810238773240502</v>
      </c>
      <c r="AS17" s="21" t="n">
        <v>0.799616198742353</v>
      </c>
      <c r="AT17" s="21" t="n">
        <v>0.839607179996648</v>
      </c>
      <c r="AU17" s="21" t="n">
        <v>0.83313611761071</v>
      </c>
      <c r="AW17" s="16" t="n">
        <v>1.171875</v>
      </c>
      <c r="AX17" s="21" t="n">
        <v>0.629737559414154</v>
      </c>
      <c r="AY17" s="21" t="n">
        <v>0.636809849074544</v>
      </c>
      <c r="AZ17" s="21" t="n">
        <v>0.671383415522016</v>
      </c>
      <c r="BA17" s="21" t="n">
        <v>0.662819892644378</v>
      </c>
      <c r="BB17" s="21" t="n">
        <v>0.719292124230672</v>
      </c>
      <c r="BC17" s="21" t="n">
        <v>0.723966910176556</v>
      </c>
      <c r="BD17" s="21" t="n">
        <v>0.760244131011213</v>
      </c>
      <c r="BE17" s="21" t="n">
        <v>0.758447864683583</v>
      </c>
      <c r="BF17" s="21" t="n">
        <v>0.81814138644554</v>
      </c>
      <c r="BG17" s="21" t="n">
        <v>0.802483654156874</v>
      </c>
      <c r="BI17" s="16" t="n">
        <v>1.171875</v>
      </c>
      <c r="BJ17" s="22" t="n">
        <v>0.500508763522369</v>
      </c>
      <c r="BK17" s="22" t="n">
        <v>0.489591408066369</v>
      </c>
      <c r="BL17" s="22" t="n">
        <v>0.589053316951599</v>
      </c>
      <c r="BM17" s="22" t="n">
        <v>0.584863101026052</v>
      </c>
      <c r="BN17" s="22" t="n">
        <v>0.688202484767124</v>
      </c>
      <c r="BO17" s="22" t="n">
        <v>0.689561476936785</v>
      </c>
      <c r="BP17" s="22" t="n">
        <v>0.751238249404357</v>
      </c>
      <c r="BQ17" s="22" t="n">
        <v>0.772049747090276</v>
      </c>
      <c r="BR17" s="22" t="n">
        <v>0.823322676511972</v>
      </c>
      <c r="BS17" s="22" t="n">
        <v>0.816305912577024</v>
      </c>
    </row>
    <row r="18" customFormat="false" ht="13.5" hidden="false" customHeight="false" outlineLevel="0" collapsed="false">
      <c r="A18" s="16" t="n">
        <v>1.26953125</v>
      </c>
      <c r="B18" s="17" t="n">
        <v>0.362721631611941</v>
      </c>
      <c r="C18" s="17" t="n">
        <v>0.349679684502162</v>
      </c>
      <c r="D18" s="17" t="n">
        <v>0.431857775263661</v>
      </c>
      <c r="E18" s="17" t="n">
        <v>0.422594771110059</v>
      </c>
      <c r="F18" s="17" t="n">
        <v>0.50957824298303</v>
      </c>
      <c r="G18" s="17" t="n">
        <v>0.505769713382928</v>
      </c>
      <c r="H18" s="17" t="n">
        <v>0.584880436933115</v>
      </c>
      <c r="I18" s="17" t="n">
        <v>0.577008811173716</v>
      </c>
      <c r="J18" s="17" t="n">
        <v>0.647283696213422</v>
      </c>
      <c r="K18" s="17" t="n">
        <v>0.640938064847802</v>
      </c>
      <c r="M18" s="16" t="n">
        <v>1.26953125</v>
      </c>
      <c r="N18" s="18" t="n">
        <v>0.300843221931091</v>
      </c>
      <c r="O18" s="18" t="n">
        <v>0.396334546640058</v>
      </c>
      <c r="P18" s="18" t="n">
        <v>0.386726998998031</v>
      </c>
      <c r="Q18" s="18" t="n">
        <v>0.47906339736385</v>
      </c>
      <c r="R18" s="19" t="n">
        <v>0.459129671652392</v>
      </c>
      <c r="S18" s="19" t="n">
        <v>0.533282361635663</v>
      </c>
      <c r="T18" s="19" t="n">
        <v>0.569140363424771</v>
      </c>
      <c r="U18" s="19" t="n">
        <v>0.583962635445959</v>
      </c>
      <c r="V18" s="19" t="n">
        <v>0.620184733471716</v>
      </c>
      <c r="W18" s="19" t="n">
        <v>0.607503357669403</v>
      </c>
      <c r="Y18" s="16" t="n">
        <v>1.26953125</v>
      </c>
      <c r="Z18" s="20" t="n">
        <v>0.236111576768769</v>
      </c>
      <c r="AA18" s="20" t="n">
        <v>0.23316127478996</v>
      </c>
      <c r="AB18" s="20" t="n">
        <v>0.330156463563701</v>
      </c>
      <c r="AC18" s="20" t="n">
        <v>0.326314529558002</v>
      </c>
      <c r="AD18" s="20" t="n">
        <v>0.434697077063805</v>
      </c>
      <c r="AE18" s="20" t="n">
        <v>0.438041541315944</v>
      </c>
      <c r="AF18" s="20" t="n">
        <v>0.529743142797396</v>
      </c>
      <c r="AG18" s="20" t="n">
        <v>0.52726917652633</v>
      </c>
      <c r="AH18" s="20" t="n">
        <v>0.598256644737852</v>
      </c>
      <c r="AI18" s="20" t="n">
        <v>0.59763745559097</v>
      </c>
      <c r="AK18" s="16" t="n">
        <v>1.26953125</v>
      </c>
      <c r="AL18" s="21" t="n">
        <v>0.605958290176937</v>
      </c>
      <c r="AM18" s="21" t="n">
        <v>0.609514233004095</v>
      </c>
      <c r="AN18" s="21" t="n">
        <v>0.677588115871245</v>
      </c>
      <c r="AO18" s="21" t="n">
        <v>0.673430944699309</v>
      </c>
      <c r="AP18" s="21" t="n">
        <v>0.710830703356171</v>
      </c>
      <c r="AQ18" s="21" t="n">
        <v>0.705419239303398</v>
      </c>
      <c r="AR18" s="21" t="n">
        <v>0.77699991780442</v>
      </c>
      <c r="AS18" s="21" t="n">
        <v>0.765976729027342</v>
      </c>
      <c r="AT18" s="21" t="n">
        <v>0.812289121970538</v>
      </c>
      <c r="AU18" s="21" t="n">
        <v>0.805306294026421</v>
      </c>
      <c r="AW18" s="16" t="n">
        <v>1.26953125</v>
      </c>
      <c r="AX18" s="21" t="n">
        <v>0.571277090578325</v>
      </c>
      <c r="AY18" s="21" t="n">
        <v>0.579995723646759</v>
      </c>
      <c r="AZ18" s="21" t="n">
        <v>0.620426876807973</v>
      </c>
      <c r="BA18" s="21" t="n">
        <v>0.613370399852469</v>
      </c>
      <c r="BB18" s="21" t="n">
        <v>0.677470433749765</v>
      </c>
      <c r="BC18" s="21" t="n">
        <v>0.681580079416967</v>
      </c>
      <c r="BD18" s="21" t="n">
        <v>0.725129527032667</v>
      </c>
      <c r="BE18" s="21" t="n">
        <v>0.722926731721368</v>
      </c>
      <c r="BF18" s="21" t="n">
        <v>0.789718760208182</v>
      </c>
      <c r="BG18" s="21" t="n">
        <v>0.772692239092466</v>
      </c>
      <c r="BI18" s="16" t="n">
        <v>1.26953125</v>
      </c>
      <c r="BJ18" s="22" t="n">
        <v>0.438096819494551</v>
      </c>
      <c r="BK18" s="22" t="n">
        <v>0.428698086839349</v>
      </c>
      <c r="BL18" s="22" t="n">
        <v>0.535677861592625</v>
      </c>
      <c r="BM18" s="22" t="n">
        <v>0.53033048744754</v>
      </c>
      <c r="BN18" s="22" t="n">
        <v>0.64372583825164</v>
      </c>
      <c r="BO18" s="22" t="n">
        <v>0.644918665125142</v>
      </c>
      <c r="BP18" s="22" t="n">
        <v>0.716061349817785</v>
      </c>
      <c r="BQ18" s="22" t="n">
        <v>0.736677692352463</v>
      </c>
      <c r="BR18" s="22" t="n">
        <v>0.794410883083034</v>
      </c>
      <c r="BS18" s="22" t="n">
        <v>0.787656656239055</v>
      </c>
    </row>
    <row r="19" customFormat="false" ht="13.5" hidden="false" customHeight="false" outlineLevel="0" collapsed="false">
      <c r="A19" s="16" t="n">
        <v>1.3671875</v>
      </c>
      <c r="B19" s="17" t="n">
        <v>0.308404680359757</v>
      </c>
      <c r="C19" s="17" t="n">
        <v>0.294647680809047</v>
      </c>
      <c r="D19" s="17" t="n">
        <v>0.375619934521903</v>
      </c>
      <c r="E19" s="17" t="n">
        <v>0.3674817384952</v>
      </c>
      <c r="F19" s="17" t="n">
        <v>0.455144510443992</v>
      </c>
      <c r="G19" s="17" t="n">
        <v>0.451288677725281</v>
      </c>
      <c r="H19" s="17" t="n">
        <v>0.535626620005296</v>
      </c>
      <c r="I19" s="17" t="n">
        <v>0.52731011780446</v>
      </c>
      <c r="J19" s="17" t="n">
        <v>0.601952391861075</v>
      </c>
      <c r="K19" s="17" t="n">
        <v>0.59510712015411</v>
      </c>
      <c r="M19" s="16" t="n">
        <v>1.3671875</v>
      </c>
      <c r="N19" s="18" t="n">
        <v>0.252027069561668</v>
      </c>
      <c r="O19" s="18" t="n">
        <v>0.339476752755202</v>
      </c>
      <c r="P19" s="18" t="n">
        <v>0.329949351367319</v>
      </c>
      <c r="Q19" s="18" t="n">
        <v>0.425215613747356</v>
      </c>
      <c r="R19" s="19" t="n">
        <v>0.407368465730598</v>
      </c>
      <c r="S19" s="19" t="n">
        <v>0.480425191700148</v>
      </c>
      <c r="T19" s="19" t="n">
        <v>0.518430187532556</v>
      </c>
      <c r="U19" s="19" t="n">
        <v>0.533849817302623</v>
      </c>
      <c r="V19" s="19" t="n">
        <v>0.573378689587288</v>
      </c>
      <c r="W19" s="19" t="n">
        <v>0.560229882377093</v>
      </c>
      <c r="Y19" s="16" t="n">
        <v>1.3671875</v>
      </c>
      <c r="Z19" s="20" t="n">
        <v>0.186434178697899</v>
      </c>
      <c r="AA19" s="20" t="n">
        <v>0.183497684833386</v>
      </c>
      <c r="AB19" s="20" t="n">
        <v>0.280925669463385</v>
      </c>
      <c r="AC19" s="20" t="n">
        <v>0.276899469906212</v>
      </c>
      <c r="AD19" s="20" t="n">
        <v>0.384390644327526</v>
      </c>
      <c r="AE19" s="20" t="n">
        <v>0.386949594683241</v>
      </c>
      <c r="AF19" s="20" t="n">
        <v>0.480586730069247</v>
      </c>
      <c r="AG19" s="20" t="n">
        <v>0.478028360467055</v>
      </c>
      <c r="AH19" s="20" t="n">
        <v>0.553221099012468</v>
      </c>
      <c r="AI19" s="20" t="n">
        <v>0.552567302972803</v>
      </c>
      <c r="AK19" s="16" t="n">
        <v>1.3671875</v>
      </c>
      <c r="AL19" s="21" t="n">
        <v>0.547852144870524</v>
      </c>
      <c r="AM19" s="21" t="n">
        <v>0.550969345684255</v>
      </c>
      <c r="AN19" s="21" t="n">
        <v>0.627975017292045</v>
      </c>
      <c r="AO19" s="21" t="n">
        <v>0.623917012105073</v>
      </c>
      <c r="AP19" s="21" t="n">
        <v>0.667468212113942</v>
      </c>
      <c r="AQ19" s="21" t="n">
        <v>0.66299740762647</v>
      </c>
      <c r="AR19" s="21" t="n">
        <v>0.741534401447009</v>
      </c>
      <c r="AS19" s="21" t="n">
        <v>0.730442657968277</v>
      </c>
      <c r="AT19" s="21" t="n">
        <v>0.783196885945134</v>
      </c>
      <c r="AU19" s="21" t="n">
        <v>0.775837891814093</v>
      </c>
      <c r="AW19" s="16" t="n">
        <v>1.3671875</v>
      </c>
      <c r="AX19" s="21" t="n">
        <v>0.51130241238999</v>
      </c>
      <c r="AY19" s="21" t="n">
        <v>0.521644728516441</v>
      </c>
      <c r="AZ19" s="21" t="n">
        <v>0.568112707396605</v>
      </c>
      <c r="BA19" s="21" t="n">
        <v>0.563184407392472</v>
      </c>
      <c r="BB19" s="21" t="n">
        <v>0.634566732606238</v>
      </c>
      <c r="BC19" s="21" t="n">
        <v>0.637836147407461</v>
      </c>
      <c r="BD19" s="21" t="n">
        <v>0.689109178278005</v>
      </c>
      <c r="BE19" s="21" t="n">
        <v>0.68654606041942</v>
      </c>
      <c r="BF19" s="21" t="n">
        <v>0.76012480714756</v>
      </c>
      <c r="BG19" s="21" t="n">
        <v>0.741946491904088</v>
      </c>
      <c r="BI19" s="16" t="n">
        <v>1.3671875</v>
      </c>
      <c r="BJ19" s="22" t="n">
        <v>0.377538336614582</v>
      </c>
      <c r="BK19" s="22" t="n">
        <v>0.370038336887751</v>
      </c>
      <c r="BL19" s="22" t="n">
        <v>0.483172283977141</v>
      </c>
      <c r="BM19" s="22" t="n">
        <v>0.476644017877542</v>
      </c>
      <c r="BN19" s="22" t="n">
        <v>0.598584091000593</v>
      </c>
      <c r="BO19" s="22" t="n">
        <v>0.599442469039021</v>
      </c>
      <c r="BP19" s="22" t="n">
        <v>0.680034760232419</v>
      </c>
      <c r="BQ19" s="22" t="n">
        <v>0.699840512496697</v>
      </c>
      <c r="BR19" s="22" t="n">
        <v>0.763893033260156</v>
      </c>
      <c r="BS19" s="22" t="n">
        <v>0.757650167281269</v>
      </c>
    </row>
    <row r="20" customFormat="false" ht="13.5" hidden="false" customHeight="false" outlineLevel="0" collapsed="false">
      <c r="A20" s="16" t="n">
        <v>1.46484375</v>
      </c>
      <c r="B20" s="17" t="n">
        <v>0.260124141057606</v>
      </c>
      <c r="C20" s="17" t="n">
        <v>0.246128274640207</v>
      </c>
      <c r="D20" s="17" t="n">
        <v>0.323603360966569</v>
      </c>
      <c r="E20" s="17" t="n">
        <v>0.317029437224219</v>
      </c>
      <c r="F20" s="17" t="n">
        <v>0.402907808904624</v>
      </c>
      <c r="G20" s="17" t="n">
        <v>0.399109136401735</v>
      </c>
      <c r="H20" s="17" t="n">
        <v>0.487264588422092</v>
      </c>
      <c r="I20" s="17" t="n">
        <v>0.478678163724957</v>
      </c>
      <c r="J20" s="17" t="n">
        <v>0.556354489280479</v>
      </c>
      <c r="K20" s="17" t="n">
        <v>0.549119319652896</v>
      </c>
      <c r="M20" s="16" t="n">
        <v>1.46484375</v>
      </c>
      <c r="N20" s="18" t="n">
        <v>0.210663967703514</v>
      </c>
      <c r="O20" s="18" t="n">
        <v>0.287591320143153</v>
      </c>
      <c r="P20" s="18" t="n">
        <v>0.278637654130296</v>
      </c>
      <c r="Q20" s="18" t="n">
        <v>0.37449671708575</v>
      </c>
      <c r="R20" s="19" t="n">
        <v>0.359561325360103</v>
      </c>
      <c r="S20" s="19" t="n">
        <v>0.429336057849849</v>
      </c>
      <c r="T20" s="19" t="n">
        <v>0.468782144504727</v>
      </c>
      <c r="U20" s="19" t="n">
        <v>0.484469748399045</v>
      </c>
      <c r="V20" s="19" t="n">
        <v>0.52693204351915</v>
      </c>
      <c r="W20" s="19" t="n">
        <v>0.513593026001745</v>
      </c>
      <c r="Y20" s="16" t="n">
        <v>1.46484375</v>
      </c>
      <c r="Z20" s="20" t="n">
        <v>0.146084385262332</v>
      </c>
      <c r="AA20" s="20" t="n">
        <v>0.143199443348259</v>
      </c>
      <c r="AB20" s="20" t="n">
        <v>0.239157002910852</v>
      </c>
      <c r="AC20" s="20" t="n">
        <v>0.235255115199105</v>
      </c>
      <c r="AD20" s="20" t="n">
        <v>0.338722419400199</v>
      </c>
      <c r="AE20" s="20" t="n">
        <v>0.340232556325445</v>
      </c>
      <c r="AF20" s="20" t="n">
        <v>0.433834768180274</v>
      </c>
      <c r="AG20" s="20" t="n">
        <v>0.43126209442895</v>
      </c>
      <c r="AH20" s="20" t="n">
        <v>0.509458710985916</v>
      </c>
      <c r="AI20" s="20" t="n">
        <v>0.508863464690975</v>
      </c>
      <c r="AK20" s="16" t="n">
        <v>1.46484375</v>
      </c>
      <c r="AL20" s="21" t="n">
        <v>0.488779121527413</v>
      </c>
      <c r="AM20" s="21" t="n">
        <v>0.491302804461213</v>
      </c>
      <c r="AN20" s="21" t="n">
        <v>0.576676459383607</v>
      </c>
      <c r="AO20" s="21" t="n">
        <v>0.572807659060402</v>
      </c>
      <c r="AP20" s="21" t="n">
        <v>0.622534759282706</v>
      </c>
      <c r="AQ20" s="21" t="n">
        <v>0.619238479484979</v>
      </c>
      <c r="AR20" s="21" t="n">
        <v>0.704099983260444</v>
      </c>
      <c r="AS20" s="21" t="n">
        <v>0.693299067229601</v>
      </c>
      <c r="AT20" s="21" t="n">
        <v>0.752495814991948</v>
      </c>
      <c r="AU20" s="21" t="n">
        <v>0.744920975126935</v>
      </c>
      <c r="AW20" s="16" t="n">
        <v>1.46484375</v>
      </c>
      <c r="AX20" s="21" t="n">
        <v>0.450779892477584</v>
      </c>
      <c r="AY20" s="21" t="n">
        <v>0.462617953203929</v>
      </c>
      <c r="AZ20" s="21" t="n">
        <v>0.515159851456124</v>
      </c>
      <c r="BA20" s="21" t="n">
        <v>0.512888499279581</v>
      </c>
      <c r="BB20" s="21" t="n">
        <v>0.590973542924473</v>
      </c>
      <c r="BC20" s="21" t="n">
        <v>0.593172537607059</v>
      </c>
      <c r="BD20" s="21" t="n">
        <v>0.652460010213146</v>
      </c>
      <c r="BE20" s="21" t="n">
        <v>0.649615834522045</v>
      </c>
      <c r="BF20" s="21" t="n">
        <v>0.729591413310527</v>
      </c>
      <c r="BG20" s="21" t="n">
        <v>0.710500812117028</v>
      </c>
      <c r="BI20" s="16" t="n">
        <v>1.46484375</v>
      </c>
      <c r="BJ20" s="22" t="n">
        <v>0.319784646996831</v>
      </c>
      <c r="BK20" s="22" t="n">
        <v>0.314373107233771</v>
      </c>
      <c r="BL20" s="22" t="n">
        <v>0.432167814244787</v>
      </c>
      <c r="BM20" s="22" t="n">
        <v>0.424543968815604</v>
      </c>
      <c r="BN20" s="22" t="n">
        <v>0.553189027197975</v>
      </c>
      <c r="BO20" s="22" t="n">
        <v>0.553548331571785</v>
      </c>
      <c r="BP20" s="22" t="n">
        <v>0.643313186632207</v>
      </c>
      <c r="BQ20" s="22" t="n">
        <v>0.661774963782993</v>
      </c>
      <c r="BR20" s="22" t="n">
        <v>0.731938753208955</v>
      </c>
      <c r="BS20" s="22" t="n">
        <v>0.726421701079095</v>
      </c>
    </row>
    <row r="21" customFormat="false" ht="13.5" hidden="false" customHeight="false" outlineLevel="0" collapsed="false">
      <c r="A21" s="16" t="n">
        <v>1.5625</v>
      </c>
      <c r="B21" s="17" t="n">
        <v>0.21818476130512</v>
      </c>
      <c r="C21" s="17" t="n">
        <v>0.204520749386747</v>
      </c>
      <c r="D21" s="17" t="n">
        <v>0.27663450180947</v>
      </c>
      <c r="E21" s="17" t="n">
        <v>0.271966368340977</v>
      </c>
      <c r="F21" s="17" t="n">
        <v>0.353711006451112</v>
      </c>
      <c r="G21" s="17" t="n">
        <v>0.35007465387996</v>
      </c>
      <c r="H21" s="17" t="n">
        <v>0.44046731339951</v>
      </c>
      <c r="I21" s="17" t="n">
        <v>0.431814941693483</v>
      </c>
      <c r="J21" s="17" t="n">
        <v>0.511017517133908</v>
      </c>
      <c r="K21" s="17" t="n">
        <v>0.503527997000173</v>
      </c>
      <c r="M21" s="16" t="n">
        <v>1.5625</v>
      </c>
      <c r="N21" s="18" t="n">
        <v>0.176141729844678</v>
      </c>
      <c r="O21" s="18" t="n">
        <v>0.241448487813707</v>
      </c>
      <c r="P21" s="18" t="n">
        <v>0.233596074096629</v>
      </c>
      <c r="Q21" s="18" t="n">
        <v>0.327656425049798</v>
      </c>
      <c r="R21" s="19" t="n">
        <v>0.316200797339782</v>
      </c>
      <c r="S21" s="19" t="n">
        <v>0.380779900489645</v>
      </c>
      <c r="T21" s="19" t="n">
        <v>0.420889514629359</v>
      </c>
      <c r="U21" s="19" t="n">
        <v>0.436509582993892</v>
      </c>
      <c r="V21" s="19" t="n">
        <v>0.481455634997466</v>
      </c>
      <c r="W21" s="19" t="n">
        <v>0.468213572784918</v>
      </c>
      <c r="Y21" s="16" t="n">
        <v>1.5625</v>
      </c>
      <c r="Z21" s="20" t="n">
        <v>0.114741420567762</v>
      </c>
      <c r="AA21" s="20" t="n">
        <v>0.111962729803863</v>
      </c>
      <c r="AB21" s="20" t="n">
        <v>0.204641920004915</v>
      </c>
      <c r="AC21" s="20" t="n">
        <v>0.201237688248226</v>
      </c>
      <c r="AD21" s="20" t="n">
        <v>0.297969967214177</v>
      </c>
      <c r="AE21" s="20" t="n">
        <v>0.298220753401306</v>
      </c>
      <c r="AF21" s="20" t="n">
        <v>0.390008985237257</v>
      </c>
      <c r="AG21" s="20" t="n">
        <v>0.38749788987213</v>
      </c>
      <c r="AH21" s="20" t="n">
        <v>0.467446233674515</v>
      </c>
      <c r="AI21" s="20" t="n">
        <v>0.467038444075663</v>
      </c>
      <c r="AK21" s="16" t="n">
        <v>1.5625</v>
      </c>
      <c r="AL21" s="21" t="n">
        <v>0.429714464953333</v>
      </c>
      <c r="AM21" s="21" t="n">
        <v>0.431526481206385</v>
      </c>
      <c r="AN21" s="21" t="n">
        <v>0.524380964462092</v>
      </c>
      <c r="AO21" s="21" t="n">
        <v>0.520770721161889</v>
      </c>
      <c r="AP21" s="21" t="n">
        <v>0.576518161206976</v>
      </c>
      <c r="AQ21" s="21" t="n">
        <v>0.574556176716599</v>
      </c>
      <c r="AR21" s="21" t="n">
        <v>0.664991453067476</v>
      </c>
      <c r="AS21" s="21" t="n">
        <v>0.654850893056006</v>
      </c>
      <c r="AT21" s="21" t="n">
        <v>0.720370837258973</v>
      </c>
      <c r="AU21" s="21" t="n">
        <v>0.712760116009302</v>
      </c>
      <c r="AW21" s="16" t="n">
        <v>1.5625</v>
      </c>
      <c r="AX21" s="21" t="n">
        <v>0.390715644881083</v>
      </c>
      <c r="AY21" s="21" t="n">
        <v>0.403817220361237</v>
      </c>
      <c r="AZ21" s="21" t="n">
        <v>0.462290291489953</v>
      </c>
      <c r="BA21" s="21" t="n">
        <v>0.463059033202744</v>
      </c>
      <c r="BB21" s="21" t="n">
        <v>0.547043376117981</v>
      </c>
      <c r="BC21" s="21" t="n">
        <v>0.548011372436668</v>
      </c>
      <c r="BD21" s="21" t="n">
        <v>0.61541689101261</v>
      </c>
      <c r="BE21" s="21" t="n">
        <v>0.612398473500725</v>
      </c>
      <c r="BF21" s="21" t="n">
        <v>0.698340461734648</v>
      </c>
      <c r="BG21" s="21" t="n">
        <v>0.678585908067209</v>
      </c>
      <c r="BI21" s="16" t="n">
        <v>1.5625</v>
      </c>
      <c r="BJ21" s="22" t="n">
        <v>0.26565129125766</v>
      </c>
      <c r="BK21" s="22" t="n">
        <v>0.262308629142771</v>
      </c>
      <c r="BL21" s="22" t="n">
        <v>0.383143762562466</v>
      </c>
      <c r="BM21" s="22" t="n">
        <v>0.374632863555436</v>
      </c>
      <c r="BN21" s="22" t="n">
        <v>0.507887385549592</v>
      </c>
      <c r="BO21" s="22" t="n">
        <v>0.507605541833251</v>
      </c>
      <c r="BP21" s="22" t="n">
        <v>0.605994466561017</v>
      </c>
      <c r="BQ21" s="22" t="n">
        <v>0.622697553858354</v>
      </c>
      <c r="BR21" s="22" t="n">
        <v>0.698716714436309</v>
      </c>
      <c r="BS21" s="22" t="n">
        <v>0.69408953912842</v>
      </c>
    </row>
    <row r="22" customFormat="false" ht="13.5" hidden="false" customHeight="false" outlineLevel="0" collapsed="false">
      <c r="A22" s="16" t="n">
        <v>1.66015625</v>
      </c>
      <c r="B22" s="17" t="n">
        <v>0.182417082478829</v>
      </c>
      <c r="C22" s="17" t="n">
        <v>0.169691674785752</v>
      </c>
      <c r="D22" s="17" t="n">
        <v>0.235267085769106</v>
      </c>
      <c r="E22" s="17" t="n">
        <v>0.232689088589523</v>
      </c>
      <c r="F22" s="17" t="n">
        <v>0.308286311072651</v>
      </c>
      <c r="G22" s="17" t="n">
        <v>0.30491006990354</v>
      </c>
      <c r="H22" s="17" t="n">
        <v>0.39585482434805</v>
      </c>
      <c r="I22" s="17" t="n">
        <v>0.387366268327073</v>
      </c>
      <c r="J22" s="17" t="n">
        <v>0.466457126935162</v>
      </c>
      <c r="K22" s="17" t="n">
        <v>0.458873995001076</v>
      </c>
      <c r="M22" s="16" t="n">
        <v>1.66015625</v>
      </c>
      <c r="N22" s="18" t="n">
        <v>0.147308255004632</v>
      </c>
      <c r="O22" s="18" t="n">
        <v>0.201508981291705</v>
      </c>
      <c r="P22" s="18" t="n">
        <v>0.19525606277294</v>
      </c>
      <c r="Q22" s="18" t="n">
        <v>0.285256494627786</v>
      </c>
      <c r="R22" s="19" t="n">
        <v>0.277482107764704</v>
      </c>
      <c r="S22" s="19" t="n">
        <v>0.335412903854612</v>
      </c>
      <c r="T22" s="19" t="n">
        <v>0.375375357983395</v>
      </c>
      <c r="U22" s="19" t="n">
        <v>0.390609618992739</v>
      </c>
      <c r="V22" s="19" t="n">
        <v>0.43752321433261</v>
      </c>
      <c r="W22" s="19" t="n">
        <v>0.42466309044122</v>
      </c>
      <c r="Y22" s="16" t="n">
        <v>1.66015625</v>
      </c>
      <c r="Z22" s="20" t="n">
        <v>0.0913121143350043</v>
      </c>
      <c r="AA22" s="20" t="n">
        <v>0.0887308515636213</v>
      </c>
      <c r="AB22" s="20" t="n">
        <v>0.176512581254276</v>
      </c>
      <c r="AC22" s="20" t="n">
        <v>0.173979319046008</v>
      </c>
      <c r="AD22" s="20" t="n">
        <v>0.262051925249741</v>
      </c>
      <c r="AE22" s="20" t="n">
        <v>0.260920133488903</v>
      </c>
      <c r="AF22" s="20" t="n">
        <v>0.349450278751264</v>
      </c>
      <c r="AG22" s="20" t="n">
        <v>0.347077795893448</v>
      </c>
      <c r="AH22" s="20" t="n">
        <v>0.427548758117535</v>
      </c>
      <c r="AI22" s="20" t="n">
        <v>0.427489591081472</v>
      </c>
      <c r="AK22" s="16" t="n">
        <v>1.66015625</v>
      </c>
      <c r="AL22" s="21" t="n">
        <v>0.371630146607366</v>
      </c>
      <c r="AM22" s="21" t="n">
        <v>0.372659353767454</v>
      </c>
      <c r="AN22" s="21" t="n">
        <v>0.471798840550837</v>
      </c>
      <c r="AO22" s="21" t="n">
        <v>0.468492304751168</v>
      </c>
      <c r="AP22" s="21" t="n">
        <v>0.5299189793931</v>
      </c>
      <c r="AQ22" s="21" t="n">
        <v>0.529361816144479</v>
      </c>
      <c r="AR22" s="21" t="n">
        <v>0.62453340199817</v>
      </c>
      <c r="AS22" s="21" t="n">
        <v>0.615413857273691</v>
      </c>
      <c r="AT22" s="21" t="n">
        <v>0.687022626570106</v>
      </c>
      <c r="AU22" s="21" t="n">
        <v>0.679569163414606</v>
      </c>
      <c r="AW22" s="16" t="n">
        <v>1.66015625</v>
      </c>
      <c r="AX22" s="21" t="n">
        <v>0.332124669768562</v>
      </c>
      <c r="AY22" s="21" t="n">
        <v>0.346164896763999</v>
      </c>
      <c r="AZ22" s="21" t="n">
        <v>0.410205069518176</v>
      </c>
      <c r="BA22" s="21" t="n">
        <v>0.414207473647586</v>
      </c>
      <c r="BB22" s="21" t="n">
        <v>0.50308481147614</v>
      </c>
      <c r="BC22" s="21" t="n">
        <v>0.502749816027775</v>
      </c>
      <c r="BD22" s="21" t="n">
        <v>0.578167994680284</v>
      </c>
      <c r="BE22" s="21" t="n">
        <v>0.57510133146887</v>
      </c>
      <c r="BF22" s="21" t="n">
        <v>0.666575144489977</v>
      </c>
      <c r="BG22" s="21" t="n">
        <v>0.64639959123843</v>
      </c>
      <c r="BI22" s="16" t="n">
        <v>1.66015625</v>
      </c>
      <c r="BJ22" s="22" t="n">
        <v>0.215802515002985</v>
      </c>
      <c r="BK22" s="22" t="n">
        <v>0.214307754607494</v>
      </c>
      <c r="BL22" s="22" t="n">
        <v>0.336430696041273</v>
      </c>
      <c r="BM22" s="22" t="n">
        <v>0.327359655009355</v>
      </c>
      <c r="BN22" s="22" t="n">
        <v>0.462963774814219</v>
      </c>
      <c r="BO22" s="22" t="n">
        <v>0.461936734675871</v>
      </c>
      <c r="BP22" s="22" t="n">
        <v>0.568131095430048</v>
      </c>
      <c r="BQ22" s="22" t="n">
        <v>0.582804205158636</v>
      </c>
      <c r="BR22" s="22" t="n">
        <v>0.664391237324474</v>
      </c>
      <c r="BS22" s="22" t="n">
        <v>0.660755004245621</v>
      </c>
    </row>
    <row r="23" customFormat="false" ht="13.5" hidden="false" customHeight="false" outlineLevel="0" collapsed="false">
      <c r="A23" s="16" t="n">
        <v>1.7578125</v>
      </c>
      <c r="B23" s="17" t="n">
        <v>0.152212394700316</v>
      </c>
      <c r="C23" s="17" t="n">
        <v>0.140971390985761</v>
      </c>
      <c r="D23" s="17" t="n">
        <v>0.199719364511865</v>
      </c>
      <c r="E23" s="17" t="n">
        <v>0.199202586102854</v>
      </c>
      <c r="F23" s="17" t="n">
        <v>0.267218572254707</v>
      </c>
      <c r="G23" s="17" t="n">
        <v>0.264181094290794</v>
      </c>
      <c r="H23" s="17" t="n">
        <v>0.353974814026691</v>
      </c>
      <c r="I23" s="17" t="n">
        <v>0.34590010400169</v>
      </c>
      <c r="J23" s="17" t="n">
        <v>0.423167421289151</v>
      </c>
      <c r="K23" s="17" t="n">
        <v>0.415675165788313</v>
      </c>
      <c r="M23" s="16" t="n">
        <v>1.7578125</v>
      </c>
      <c r="N23" s="18" t="n">
        <v>0.122745300715977</v>
      </c>
      <c r="O23" s="18" t="n">
        <v>0.167864056900082</v>
      </c>
      <c r="P23" s="18" t="n">
        <v>0.163587875611356</v>
      </c>
      <c r="Q23" s="18" t="n">
        <v>0.24763170410621</v>
      </c>
      <c r="R23" s="19" t="n">
        <v>0.243299774184579</v>
      </c>
      <c r="S23" s="19" t="n">
        <v>0.293749988451401</v>
      </c>
      <c r="T23" s="19" t="n">
        <v>0.332770288536306</v>
      </c>
      <c r="U23" s="19" t="n">
        <v>0.347344157024095</v>
      </c>
      <c r="V23" s="19" t="n">
        <v>0.395653707712006</v>
      </c>
      <c r="W23" s="19" t="n">
        <v>0.383445303842044</v>
      </c>
      <c r="Y23" s="16" t="n">
        <v>1.7578125</v>
      </c>
      <c r="Z23" s="20" t="n">
        <v>0.0740331052222477</v>
      </c>
      <c r="AA23" s="20" t="n">
        <v>0.0717567327932077</v>
      </c>
      <c r="AB23" s="20" t="n">
        <v>0.15339705451694</v>
      </c>
      <c r="AC23" s="20" t="n">
        <v>0.152028316891292</v>
      </c>
      <c r="AD23" s="20" t="n">
        <v>0.230555560640044</v>
      </c>
      <c r="AE23" s="20" t="n">
        <v>0.228032679027434</v>
      </c>
      <c r="AF23" s="20" t="n">
        <v>0.312306171660837</v>
      </c>
      <c r="AG23" s="20" t="n">
        <v>0.310144683436376</v>
      </c>
      <c r="AH23" s="20" t="n">
        <v>0.390008944122701</v>
      </c>
      <c r="AI23" s="20" t="n">
        <v>0.390482396550658</v>
      </c>
      <c r="AK23" s="16" t="n">
        <v>1.7578125</v>
      </c>
      <c r="AL23" s="21" t="n">
        <v>0.315462151107004</v>
      </c>
      <c r="AM23" s="21" t="n">
        <v>0.315690456980878</v>
      </c>
      <c r="AN23" s="21" t="n">
        <v>0.419638571876538</v>
      </c>
      <c r="AO23" s="21" t="n">
        <v>0.416655569763901</v>
      </c>
      <c r="AP23" s="21" t="n">
        <v>0.483235645655771</v>
      </c>
      <c r="AQ23" s="21" t="n">
        <v>0.484055928446096</v>
      </c>
      <c r="AR23" s="21" t="n">
        <v>0.583072113754646</v>
      </c>
      <c r="AS23" s="21" t="n">
        <v>0.575305606698061</v>
      </c>
      <c r="AT23" s="21" t="n">
        <v>0.652663269379996</v>
      </c>
      <c r="AU23" s="21" t="n">
        <v>0.645565699205347</v>
      </c>
      <c r="AW23" s="16" t="n">
        <v>1.7578125</v>
      </c>
      <c r="AX23" s="21" t="n">
        <v>0.275997647444634</v>
      </c>
      <c r="AY23" s="21" t="n">
        <v>0.290580292761631</v>
      </c>
      <c r="AZ23" s="21" t="n">
        <v>0.359562713866356</v>
      </c>
      <c r="BA23" s="21" t="n">
        <v>0.366774165870268</v>
      </c>
      <c r="BB23" s="21" t="n">
        <v>0.459365749109273</v>
      </c>
      <c r="BC23" s="21" t="n">
        <v>0.457754660662294</v>
      </c>
      <c r="BD23" s="21" t="n">
        <v>0.540855304848751</v>
      </c>
      <c r="BE23" s="21" t="n">
        <v>0.537875658026087</v>
      </c>
      <c r="BF23" s="21" t="n">
        <v>0.634472505467367</v>
      </c>
      <c r="BG23" s="21" t="n">
        <v>0.614099970015435</v>
      </c>
      <c r="BI23" s="16" t="n">
        <v>1.7578125</v>
      </c>
      <c r="BJ23" s="22" t="n">
        <v>0.170743866052044</v>
      </c>
      <c r="BK23" s="22" t="n">
        <v>0.170709231403279</v>
      </c>
      <c r="BL23" s="22" t="n">
        <v>0.292232643326224</v>
      </c>
      <c r="BM23" s="22" t="n">
        <v>0.283020090123132</v>
      </c>
      <c r="BN23" s="22" t="n">
        <v>0.41865249666326</v>
      </c>
      <c r="BO23" s="22" t="n">
        <v>0.416824058920838</v>
      </c>
      <c r="BP23" s="22" t="n">
        <v>0.529748435749832</v>
      </c>
      <c r="BQ23" s="22" t="n">
        <v>0.542274393833579</v>
      </c>
      <c r="BR23" s="22" t="n">
        <v>0.629120573318972</v>
      </c>
      <c r="BS23" s="22" t="n">
        <v>0.626505157902076</v>
      </c>
    </row>
    <row r="24" customFormat="false" ht="13.5" hidden="false" customHeight="false" outlineLevel="0" collapsed="false">
      <c r="A24" s="16" t="n">
        <v>1.85546875</v>
      </c>
      <c r="B24" s="17" t="n">
        <v>0.126643877281626</v>
      </c>
      <c r="C24" s="17" t="n">
        <v>0.117261174621934</v>
      </c>
      <c r="D24" s="17" t="n">
        <v>0.169823880432439</v>
      </c>
      <c r="E24" s="17" t="n">
        <v>0.171094523133904</v>
      </c>
      <c r="F24" s="17" t="n">
        <v>0.230902450390511</v>
      </c>
      <c r="G24" s="17" t="n">
        <v>0.228248256936638</v>
      </c>
      <c r="H24" s="17" t="n">
        <v>0.315281106229356</v>
      </c>
      <c r="I24" s="17" t="n">
        <v>0.30788141604097</v>
      </c>
      <c r="J24" s="17" t="n">
        <v>0.381610795701923</v>
      </c>
      <c r="K24" s="17" t="n">
        <v>0.374415023514264</v>
      </c>
      <c r="M24" s="16" t="n">
        <v>1.85546875</v>
      </c>
      <c r="N24" s="18" t="n">
        <v>0.101107984724181</v>
      </c>
      <c r="O24" s="18" t="n">
        <v>0.140188614919953</v>
      </c>
      <c r="P24" s="18" t="n">
        <v>0.13804115541509</v>
      </c>
      <c r="Q24" s="18" t="n">
        <v>0.214855331410722</v>
      </c>
      <c r="R24" s="19" t="n">
        <v>0.213277810756917</v>
      </c>
      <c r="S24" s="19" t="n">
        <v>0.256132640412133</v>
      </c>
      <c r="T24" s="19" t="n">
        <v>0.29349011421726</v>
      </c>
      <c r="U24" s="19" t="n">
        <v>0.30720081052671</v>
      </c>
      <c r="V24" s="19" t="n">
        <v>0.356292326426937</v>
      </c>
      <c r="W24" s="19" t="n">
        <v>0.344976314799704</v>
      </c>
      <c r="Y24" s="16" t="n">
        <v>1.85546875</v>
      </c>
      <c r="Z24" s="20" t="n">
        <v>0.0608665640397701</v>
      </c>
      <c r="AA24" s="20" t="n">
        <v>0.0589592198781709</v>
      </c>
      <c r="AB24" s="20" t="n">
        <v>0.133729085371896</v>
      </c>
      <c r="AC24" s="20" t="n">
        <v>0.133678773640719</v>
      </c>
      <c r="AD24" s="20" t="n">
        <v>0.202816770846052</v>
      </c>
      <c r="AE24" s="20" t="n">
        <v>0.199018590154712</v>
      </c>
      <c r="AF24" s="20" t="n">
        <v>0.278533293806416</v>
      </c>
      <c r="AG24" s="20" t="n">
        <v>0.2766440972228</v>
      </c>
      <c r="AH24" s="20" t="n">
        <v>0.354943571775477</v>
      </c>
      <c r="AI24" s="20" t="n">
        <v>0.356140759957436</v>
      </c>
      <c r="AK24" s="16" t="n">
        <v>1.85546875</v>
      </c>
      <c r="AL24" s="21" t="n">
        <v>0.262081098849021</v>
      </c>
      <c r="AM24" s="21" t="n">
        <v>0.261544254505939</v>
      </c>
      <c r="AN24" s="21" t="n">
        <v>0.368584918686985</v>
      </c>
      <c r="AO24" s="21" t="n">
        <v>0.365921318721545</v>
      </c>
      <c r="AP24" s="21" t="n">
        <v>0.436951081160197</v>
      </c>
      <c r="AQ24" s="21" t="n">
        <v>0.43902243943868</v>
      </c>
      <c r="AR24" s="21" t="n">
        <v>0.540967100418767</v>
      </c>
      <c r="AS24" s="21" t="n">
        <v>0.534837785380002</v>
      </c>
      <c r="AT24" s="21" t="n">
        <v>0.617511743581098</v>
      </c>
      <c r="AU24" s="21" t="n">
        <v>0.61096559413443</v>
      </c>
      <c r="AW24" s="16" t="n">
        <v>1.85546875</v>
      </c>
      <c r="AX24" s="21" t="n">
        <v>0.223265997797444</v>
      </c>
      <c r="AY24" s="21" t="n">
        <v>0.237952027129618</v>
      </c>
      <c r="AZ24" s="21" t="n">
        <v>0.310961278172528</v>
      </c>
      <c r="BA24" s="21" t="n">
        <v>0.321130531348315</v>
      </c>
      <c r="BB24" s="21" t="n">
        <v>0.416122788628553</v>
      </c>
      <c r="BC24" s="21" t="n">
        <v>0.41336137588741</v>
      </c>
      <c r="BD24" s="21" t="n">
        <v>0.503580501614568</v>
      </c>
      <c r="BE24" s="21" t="n">
        <v>0.500822376277773</v>
      </c>
      <c r="BF24" s="21" t="n">
        <v>0.60217810747949</v>
      </c>
      <c r="BG24" s="21" t="n">
        <v>0.581802051225305</v>
      </c>
      <c r="BI24" s="16" t="n">
        <v>1.85546875</v>
      </c>
      <c r="BJ24" s="22" t="n">
        <v>0.130822080583743</v>
      </c>
      <c r="BK24" s="22" t="n">
        <v>0.131749617708021</v>
      </c>
      <c r="BL24" s="22" t="n">
        <v>0.250663119180259</v>
      </c>
      <c r="BM24" s="22" t="n">
        <v>0.241773751650438</v>
      </c>
      <c r="BN24" s="22" t="n">
        <v>0.375155491507364</v>
      </c>
      <c r="BO24" s="22" t="n">
        <v>0.372520838625829</v>
      </c>
      <c r="BP24" s="22" t="n">
        <v>0.490867330539836</v>
      </c>
      <c r="BQ24" s="22" t="n">
        <v>0.501279222176774</v>
      </c>
      <c r="BR24" s="22" t="n">
        <v>0.59305706218893</v>
      </c>
      <c r="BS24" s="22" t="n">
        <v>0.591418100740496</v>
      </c>
    </row>
    <row r="25" customFormat="false" ht="13.5" hidden="false" customHeight="false" outlineLevel="0" collapsed="false">
      <c r="A25" s="16" t="n">
        <v>1.953125</v>
      </c>
      <c r="B25" s="17" t="n">
        <v>0.1046620146964</v>
      </c>
      <c r="C25" s="17" t="n">
        <v>0.0972641381849288</v>
      </c>
      <c r="D25" s="17" t="n">
        <v>0.145019013696323</v>
      </c>
      <c r="E25" s="17" t="n">
        <v>0.147577762913908</v>
      </c>
      <c r="F25" s="17" t="n">
        <v>0.199495233924881</v>
      </c>
      <c r="G25" s="17" t="n">
        <v>0.19722125240005</v>
      </c>
      <c r="H25" s="17" t="n">
        <v>0.280109877091541</v>
      </c>
      <c r="I25" s="17" t="n">
        <v>0.273643330931972</v>
      </c>
      <c r="J25" s="17" t="n">
        <v>0.342207209437932</v>
      </c>
      <c r="K25" s="17" t="n">
        <v>0.335530250113853</v>
      </c>
      <c r="M25" s="16" t="n">
        <v>1.953125</v>
      </c>
      <c r="N25" s="18" t="n">
        <v>0.0814009250023411</v>
      </c>
      <c r="O25" s="18" t="n">
        <v>0.117745097573374</v>
      </c>
      <c r="P25" s="18" t="n">
        <v>0.117579282940309</v>
      </c>
      <c r="Q25" s="18" t="n">
        <v>0.186720041718809</v>
      </c>
      <c r="R25" s="19" t="n">
        <v>0.186834253287466</v>
      </c>
      <c r="S25" s="19" t="n">
        <v>0.222701902492694</v>
      </c>
      <c r="T25" s="19" t="n">
        <v>0.257814581967849</v>
      </c>
      <c r="U25" s="19" t="n">
        <v>0.270558071708875</v>
      </c>
      <c r="V25" s="19" t="n">
        <v>0.319791047519422</v>
      </c>
      <c r="W25" s="19" t="n">
        <v>0.309564384200968</v>
      </c>
      <c r="Y25" s="16" t="n">
        <v>1.953125</v>
      </c>
      <c r="Z25" s="20" t="n">
        <v>0.0500437650000884</v>
      </c>
      <c r="AA25" s="20" t="n">
        <v>0.0484939370689591</v>
      </c>
      <c r="AB25" s="20" t="n">
        <v>0.116097991657552</v>
      </c>
      <c r="AC25" s="20" t="n">
        <v>0.117363803363119</v>
      </c>
      <c r="AD25" s="20" t="n">
        <v>0.178043990561262</v>
      </c>
      <c r="AE25" s="20" t="n">
        <v>0.17319595144657</v>
      </c>
      <c r="AF25" s="20" t="n">
        <v>0.247918535007367</v>
      </c>
      <c r="AG25" s="20" t="n">
        <v>0.246345721655829</v>
      </c>
      <c r="AH25" s="20" t="n">
        <v>0.322349011773635</v>
      </c>
      <c r="AI25" s="20" t="n">
        <v>0.324447328835371</v>
      </c>
      <c r="AK25" s="16" t="n">
        <v>1.953125</v>
      </c>
      <c r="AL25" s="21" t="n">
        <v>0.21226671302973</v>
      </c>
      <c r="AM25" s="21" t="n">
        <v>0.211049480599487</v>
      </c>
      <c r="AN25" s="21" t="n">
        <v>0.319279628127576</v>
      </c>
      <c r="AO25" s="21" t="n">
        <v>0.316911023179554</v>
      </c>
      <c r="AP25" s="21" t="n">
        <v>0.391521517928809</v>
      </c>
      <c r="AQ25" s="21" t="n">
        <v>0.39462549908484</v>
      </c>
      <c r="AR25" s="21" t="n">
        <v>0.498582766425357</v>
      </c>
      <c r="AS25" s="21" t="n">
        <v>0.494309629157335</v>
      </c>
      <c r="AT25" s="21" t="n">
        <v>0.581789510044779</v>
      </c>
      <c r="AU25" s="21" t="n">
        <v>0.575978069000483</v>
      </c>
      <c r="AW25" s="16" t="n">
        <v>1.953125</v>
      </c>
      <c r="AX25" s="21" t="n">
        <v>0.17476634760243</v>
      </c>
      <c r="AY25" s="21" t="n">
        <v>0.189106693506318</v>
      </c>
      <c r="AZ25" s="21" t="n">
        <v>0.264924710062238</v>
      </c>
      <c r="BA25" s="21" t="n">
        <v>0.277588191369123</v>
      </c>
      <c r="BB25" s="21" t="n">
        <v>0.373574523119693</v>
      </c>
      <c r="BC25" s="21" t="n">
        <v>0.36987707231898</v>
      </c>
      <c r="BD25" s="21" t="n">
        <v>0.466415712091011</v>
      </c>
      <c r="BE25" s="21" t="n">
        <v>0.464003915958558</v>
      </c>
      <c r="BF25" s="21" t="n">
        <v>0.569803564148931</v>
      </c>
      <c r="BG25" s="21" t="n">
        <v>0.549578419955957</v>
      </c>
      <c r="BI25" s="16" t="n">
        <v>1.953125</v>
      </c>
      <c r="BJ25" s="22" t="n">
        <v>0.0962315150488</v>
      </c>
      <c r="BK25" s="22" t="n">
        <v>0.0975833417285395</v>
      </c>
      <c r="BL25" s="22" t="n">
        <v>0.211786925784996</v>
      </c>
      <c r="BM25" s="22" t="n">
        <v>0.203675579789405</v>
      </c>
      <c r="BN25" s="22" t="n">
        <v>0.33266276717544</v>
      </c>
      <c r="BO25" s="22" t="n">
        <v>0.329266522466492</v>
      </c>
      <c r="BP25" s="22" t="n">
        <v>0.451528121089331</v>
      </c>
      <c r="BQ25" s="22" t="n">
        <v>0.459992210122694</v>
      </c>
      <c r="BR25" s="22" t="n">
        <v>0.556349085817619</v>
      </c>
      <c r="BS25" s="22" t="n">
        <v>0.555570442566576</v>
      </c>
    </row>
    <row r="26" customFormat="false" ht="13.5" hidden="false" customHeight="false" outlineLevel="0" collapsed="false">
      <c r="A26" s="16" t="n">
        <v>2.05078125</v>
      </c>
      <c r="B26" s="17" t="n">
        <v>0.0853097254673986</v>
      </c>
      <c r="C26" s="17" t="n">
        <v>0.0797753900545531</v>
      </c>
      <c r="D26" s="17" t="n">
        <v>0.124417018244895</v>
      </c>
      <c r="E26" s="17" t="n">
        <v>0.127621393229762</v>
      </c>
      <c r="F26" s="17" t="n">
        <v>0.172874789873873</v>
      </c>
      <c r="G26" s="17" t="n">
        <v>0.170928614283659</v>
      </c>
      <c r="H26" s="17" t="n">
        <v>0.248654630293236</v>
      </c>
      <c r="I26" s="17" t="n">
        <v>0.243356202320651</v>
      </c>
      <c r="J26" s="17" t="n">
        <v>0.305322728368714</v>
      </c>
      <c r="K26" s="17" t="n">
        <v>0.299396624891529</v>
      </c>
      <c r="M26" s="16" t="n">
        <v>2.05078125</v>
      </c>
      <c r="N26" s="18" t="n">
        <v>0.0631048440473769</v>
      </c>
      <c r="O26" s="18" t="n">
        <v>0.0994830774255291</v>
      </c>
      <c r="P26" s="18" t="n">
        <v>0.100860495085143</v>
      </c>
      <c r="Q26" s="18" t="n">
        <v>0.162750289445443</v>
      </c>
      <c r="R26" s="19" t="n">
        <v>0.163273099013904</v>
      </c>
      <c r="S26" s="19" t="n">
        <v>0.193384930885222</v>
      </c>
      <c r="T26" s="19" t="n">
        <v>0.225869674511801</v>
      </c>
      <c r="U26" s="19" t="n">
        <v>0.23766154693488</v>
      </c>
      <c r="V26" s="19" t="n">
        <v>0.286389666455971</v>
      </c>
      <c r="W26" s="19" t="n">
        <v>0.27739100691233</v>
      </c>
      <c r="Y26" s="16" t="n">
        <v>2.05078125</v>
      </c>
      <c r="Z26" s="20" t="n">
        <v>0.040444466329247</v>
      </c>
      <c r="AA26" s="20" t="n">
        <v>0.0391861290490529</v>
      </c>
      <c r="AB26" s="20" t="n">
        <v>0.0994963477721428</v>
      </c>
      <c r="AC26" s="20" t="n">
        <v>0.10194295399431</v>
      </c>
      <c r="AD26" s="20" t="n">
        <v>0.155457880071684</v>
      </c>
      <c r="AE26" s="20" t="n">
        <v>0.149859189881097</v>
      </c>
      <c r="AF26" s="20" t="n">
        <v>0.220119423879373</v>
      </c>
      <c r="AG26" s="20" t="n">
        <v>0.218885224820927</v>
      </c>
      <c r="AH26" s="20" t="n">
        <v>0.292116250330254</v>
      </c>
      <c r="AI26" s="20" t="n">
        <v>0.295256314734889</v>
      </c>
      <c r="AK26" s="16" t="n">
        <v>2.05078125</v>
      </c>
      <c r="AL26" s="21" t="n">
        <v>0.166686413050339</v>
      </c>
      <c r="AM26" s="21" t="n">
        <v>0.164912281193703</v>
      </c>
      <c r="AN26" s="21" t="n">
        <v>0.272305292603981</v>
      </c>
      <c r="AO26" s="21" t="n">
        <v>0.270192548074377</v>
      </c>
      <c r="AP26" s="21" t="n">
        <v>0.347367912010943</v>
      </c>
      <c r="AQ26" s="21" t="n">
        <v>0.351208607865374</v>
      </c>
      <c r="AR26" s="21" t="n">
        <v>0.456280611890866</v>
      </c>
      <c r="AS26" s="21" t="n">
        <v>0.454003474418907</v>
      </c>
      <c r="AT26" s="21" t="n">
        <v>0.545716488027586</v>
      </c>
      <c r="AU26" s="21" t="n">
        <v>0.540801623007842</v>
      </c>
      <c r="AW26" s="16" t="n">
        <v>2.05078125</v>
      </c>
      <c r="AX26" s="21" t="n">
        <v>0.131206325173551</v>
      </c>
      <c r="AY26" s="21" t="n">
        <v>0.144775434724027</v>
      </c>
      <c r="AZ26" s="21" t="n">
        <v>0.221893765697362</v>
      </c>
      <c r="BA26" s="21" t="n">
        <v>0.236412306659933</v>
      </c>
      <c r="BB26" s="21" t="n">
        <v>0.331935945984845</v>
      </c>
      <c r="BC26" s="21" t="n">
        <v>0.327586177009828</v>
      </c>
      <c r="BD26" s="21" t="n">
        <v>0.429417869555282</v>
      </c>
      <c r="BE26" s="21" t="n">
        <v>0.427460361289706</v>
      </c>
      <c r="BF26" s="21" t="n">
        <v>0.537427389181831</v>
      </c>
      <c r="BG26" s="21" t="n">
        <v>0.517464162782395</v>
      </c>
      <c r="BI26" s="16" t="n">
        <v>2.05078125</v>
      </c>
      <c r="BJ26" s="22" t="n">
        <v>0.0670279101278769</v>
      </c>
      <c r="BK26" s="22" t="n">
        <v>0.0683001271832099</v>
      </c>
      <c r="BL26" s="22" t="n">
        <v>0.175659255264681</v>
      </c>
      <c r="BM26" s="22" t="n">
        <v>0.168717218214406</v>
      </c>
      <c r="BN26" s="22" t="n">
        <v>0.291371692356417</v>
      </c>
      <c r="BO26" s="22" t="n">
        <v>0.287302075247912</v>
      </c>
      <c r="BP26" s="22" t="n">
        <v>0.411812896033917</v>
      </c>
      <c r="BQ26" s="22" t="n">
        <v>0.418601125383672</v>
      </c>
      <c r="BR26" s="22" t="n">
        <v>0.519144491317435</v>
      </c>
      <c r="BS26" s="22" t="n">
        <v>0.519046195120584</v>
      </c>
    </row>
    <row r="27" customFormat="false" ht="13.5" hidden="false" customHeight="false" outlineLevel="0" collapsed="false">
      <c r="A27" s="16" t="n">
        <v>2.1484375</v>
      </c>
      <c r="B27" s="17" t="n">
        <v>0.0678893466144292</v>
      </c>
      <c r="C27" s="17" t="n">
        <v>0.0639182984814262</v>
      </c>
      <c r="D27" s="17" t="n">
        <v>0.106958996635907</v>
      </c>
      <c r="E27" s="17" t="n">
        <v>0.11014732158705</v>
      </c>
      <c r="F27" s="17" t="n">
        <v>0.150623244439083</v>
      </c>
      <c r="G27" s="17" t="n">
        <v>0.14892299755907</v>
      </c>
      <c r="H27" s="17" t="n">
        <v>0.220943173242146</v>
      </c>
      <c r="I27" s="17" t="n">
        <v>0.216999804834665</v>
      </c>
      <c r="J27" s="17" t="n">
        <v>0.271257164839543</v>
      </c>
      <c r="K27" s="17" t="n">
        <v>0.266312957154686</v>
      </c>
      <c r="M27" s="16" t="n">
        <v>2.1484375</v>
      </c>
      <c r="N27" s="18" t="n">
        <v>0.0461608087556706</v>
      </c>
      <c r="O27" s="18" t="n">
        <v>0.0842389338422513</v>
      </c>
      <c r="P27" s="18" t="n">
        <v>0.0865316202162291</v>
      </c>
      <c r="Q27" s="18" t="n">
        <v>0.1422601504097</v>
      </c>
      <c r="R27" s="19" t="n">
        <v>0.141890017511582</v>
      </c>
      <c r="S27" s="19" t="n">
        <v>0.167904972351424</v>
      </c>
      <c r="T27" s="19" t="n">
        <v>0.197617435510384</v>
      </c>
      <c r="U27" s="19" t="n">
        <v>0.208600854821713</v>
      </c>
      <c r="V27" s="19" t="n">
        <v>0.256199655908983</v>
      </c>
      <c r="W27" s="19" t="n">
        <v>0.248496433024299</v>
      </c>
      <c r="Y27" s="16" t="n">
        <v>2.1484375</v>
      </c>
      <c r="Z27" s="20" t="n">
        <v>0.0316719129564892</v>
      </c>
      <c r="AA27" s="20" t="n">
        <v>0.0306133955904153</v>
      </c>
      <c r="AB27" s="20" t="n">
        <v>0.0834052648503485</v>
      </c>
      <c r="AC27" s="20" t="n">
        <v>0.0868066358913013</v>
      </c>
      <c r="AD27" s="20" t="n">
        <v>0.134411155076507</v>
      </c>
      <c r="AE27" s="20" t="n">
        <v>0.128389102590082</v>
      </c>
      <c r="AF27" s="20" t="n">
        <v>0.194719508571595</v>
      </c>
      <c r="AG27" s="20" t="n">
        <v>0.193822101628682</v>
      </c>
      <c r="AH27" s="20" t="n">
        <v>0.264054638639031</v>
      </c>
      <c r="AI27" s="20" t="n">
        <v>0.268319254609245</v>
      </c>
      <c r="AK27" s="16" t="n">
        <v>2.1484375</v>
      </c>
      <c r="AL27" s="21" t="n">
        <v>0.125878490874817</v>
      </c>
      <c r="AM27" s="21" t="n">
        <v>0.123694446332085</v>
      </c>
      <c r="AN27" s="21" t="n">
        <v>0.228172558847625</v>
      </c>
      <c r="AO27" s="21" t="n">
        <v>0.226268539391494</v>
      </c>
      <c r="AP27" s="21" t="n">
        <v>0.304870011323679</v>
      </c>
      <c r="AQ27" s="21" t="n">
        <v>0.309095339724866</v>
      </c>
      <c r="AR27" s="21" t="n">
        <v>0.414412289874336</v>
      </c>
      <c r="AS27" s="21" t="n">
        <v>0.414182332807387</v>
      </c>
      <c r="AT27" s="21" t="n">
        <v>0.509507633288224</v>
      </c>
      <c r="AU27" s="21" t="n">
        <v>0.505621114057329</v>
      </c>
      <c r="AW27" s="16" t="n">
        <v>2.1484375</v>
      </c>
      <c r="AX27" s="21" t="n">
        <v>0.0931348032950339</v>
      </c>
      <c r="AY27" s="21" t="n">
        <v>0.105561550869961</v>
      </c>
      <c r="AZ27" s="21" t="n">
        <v>0.182221235870054</v>
      </c>
      <c r="BA27" s="21" t="n">
        <v>0.197835749972226</v>
      </c>
      <c r="BB27" s="21" t="n">
        <v>0.291431220885272</v>
      </c>
      <c r="BC27" s="21" t="n">
        <v>0.286757207762545</v>
      </c>
      <c r="BD27" s="21" t="n">
        <v>0.392644865356176</v>
      </c>
      <c r="BE27" s="21" t="n">
        <v>0.391227570427405</v>
      </c>
      <c r="BF27" s="21" t="n">
        <v>0.505099222872779</v>
      </c>
      <c r="BG27" s="21" t="n">
        <v>0.485465614452681</v>
      </c>
      <c r="BI27" s="16" t="n">
        <v>2.1484375</v>
      </c>
      <c r="BJ27" s="22" t="n">
        <v>0.0431568403838939</v>
      </c>
      <c r="BK27" s="22" t="n">
        <v>0.043951555964051</v>
      </c>
      <c r="BL27" s="22" t="n">
        <v>0.142355582941079</v>
      </c>
      <c r="BM27" s="22" t="n">
        <v>0.136872296579415</v>
      </c>
      <c r="BN27" s="22" t="n">
        <v>0.251502199130963</v>
      </c>
      <c r="BO27" s="22" t="n">
        <v>0.246882870649137</v>
      </c>
      <c r="BP27" s="22" t="n">
        <v>0.371863159289005</v>
      </c>
      <c r="BQ27" s="22" t="n">
        <v>0.377318990586148</v>
      </c>
      <c r="BR27" s="22" t="n">
        <v>0.481594971119344</v>
      </c>
      <c r="BS27" s="22" t="n">
        <v>0.481946122293341</v>
      </c>
    </row>
    <row r="28" customFormat="false" ht="13.5" hidden="false" customHeight="false" outlineLevel="0" collapsed="false">
      <c r="A28" s="16" t="n">
        <v>2.24609375</v>
      </c>
      <c r="B28" s="17" t="n">
        <v>0.0520443384982548</v>
      </c>
      <c r="C28" s="17" t="n">
        <v>0.0492523754235605</v>
      </c>
      <c r="D28" s="17" t="n">
        <v>0.0916175272603552</v>
      </c>
      <c r="E28" s="17" t="n">
        <v>0.0942273573881523</v>
      </c>
      <c r="F28" s="17" t="n">
        <v>0.132062180849465</v>
      </c>
      <c r="G28" s="17" t="n">
        <v>0.130534563896046</v>
      </c>
      <c r="H28" s="17" t="n">
        <v>0.196823041666335</v>
      </c>
      <c r="I28" s="17" t="n">
        <v>0.194348340207309</v>
      </c>
      <c r="J28" s="17" t="n">
        <v>0.240230780378731</v>
      </c>
      <c r="K28" s="17" t="n">
        <v>0.236482988522358</v>
      </c>
      <c r="M28" s="16" t="n">
        <v>2.24609375</v>
      </c>
      <c r="N28" s="18" t="n">
        <v>0.030892276012846</v>
      </c>
      <c r="O28" s="18" t="n">
        <v>0.0709689984239336</v>
      </c>
      <c r="P28" s="18" t="n">
        <v>0.0735081883839947</v>
      </c>
      <c r="Q28" s="18" t="n">
        <v>0.124455664940639</v>
      </c>
      <c r="R28" s="19" t="n">
        <v>0.122072933655696</v>
      </c>
      <c r="S28" s="19" t="n">
        <v>0.145820278804615</v>
      </c>
      <c r="T28" s="19" t="n">
        <v>0.172858383849643</v>
      </c>
      <c r="U28" s="19" t="n">
        <v>0.183291945875367</v>
      </c>
      <c r="V28" s="19" t="n">
        <v>0.229194249400408</v>
      </c>
      <c r="W28" s="19" t="n">
        <v>0.222774127386611</v>
      </c>
      <c r="Y28" s="16" t="n">
        <v>2.24609375</v>
      </c>
      <c r="Z28" s="20" t="n">
        <v>0.0239394265902576</v>
      </c>
      <c r="AA28" s="20" t="n">
        <v>0.0229714156655859</v>
      </c>
      <c r="AB28" s="20" t="n">
        <v>0.0677523951371985</v>
      </c>
      <c r="AC28" s="20" t="n">
        <v>0.0718340950838033</v>
      </c>
      <c r="AD28" s="20" t="n">
        <v>0.11446316885115</v>
      </c>
      <c r="AE28" s="20" t="n">
        <v>0.10833065377699</v>
      </c>
      <c r="AF28" s="20" t="n">
        <v>0.171289896105063</v>
      </c>
      <c r="AG28" s="20" t="n">
        <v>0.170704147715106</v>
      </c>
      <c r="AH28" s="20" t="n">
        <v>0.237921928735025</v>
      </c>
      <c r="AI28" s="20" t="n">
        <v>0.243321339025274</v>
      </c>
      <c r="AK28" s="16" t="n">
        <v>2.24609375</v>
      </c>
      <c r="AL28" s="21" t="n">
        <v>0.0902413035046653</v>
      </c>
      <c r="AM28" s="21" t="n">
        <v>0.0877978227714709</v>
      </c>
      <c r="AN28" s="21" t="n">
        <v>0.187310625416724</v>
      </c>
      <c r="AO28" s="21" t="n">
        <v>0.185567256014946</v>
      </c>
      <c r="AP28" s="21" t="n">
        <v>0.264362850894181</v>
      </c>
      <c r="AQ28" s="21" t="n">
        <v>0.268590754126484</v>
      </c>
      <c r="AR28" s="21" t="n">
        <v>0.373313720915114</v>
      </c>
      <c r="AS28" s="21" t="n">
        <v>0.375089428857118</v>
      </c>
      <c r="AT28" s="21" t="n">
        <v>0.47337026777567</v>
      </c>
      <c r="AU28" s="21" t="n">
        <v>0.470606168997052</v>
      </c>
      <c r="AW28" s="16" t="n">
        <v>2.24609375</v>
      </c>
      <c r="AX28" s="21" t="n">
        <v>0.0609231596918239</v>
      </c>
      <c r="AY28" s="21" t="n">
        <v>0.0719147012333134</v>
      </c>
      <c r="AZ28" s="21" t="n">
        <v>0.146170902062697</v>
      </c>
      <c r="BA28" s="21" t="n">
        <v>0.162070776550983</v>
      </c>
      <c r="BB28" s="21" t="n">
        <v>0.252302622347303</v>
      </c>
      <c r="BC28" s="21" t="n">
        <v>0.247648943258516</v>
      </c>
      <c r="BD28" s="21" t="n">
        <v>0.35617140674353</v>
      </c>
      <c r="BE28" s="21" t="n">
        <v>0.35535479959141</v>
      </c>
      <c r="BF28" s="21" t="n">
        <v>0.472847060795282</v>
      </c>
      <c r="BG28" s="21" t="n">
        <v>0.453571967077181</v>
      </c>
      <c r="BI28" s="16" t="n">
        <v>2.24609375</v>
      </c>
      <c r="BJ28" s="22" t="n">
        <v>0.0245391560855283</v>
      </c>
      <c r="BK28" s="22" t="n">
        <v>0.0246714428643423</v>
      </c>
      <c r="BL28" s="22" t="n">
        <v>0.11198951951173</v>
      </c>
      <c r="BM28" s="22" t="n">
        <v>0.108141104205982</v>
      </c>
      <c r="BN28" s="22" t="n">
        <v>0.213305921471033</v>
      </c>
      <c r="BO28" s="22" t="n">
        <v>0.208286623780468</v>
      </c>
      <c r="BP28" s="22" t="n">
        <v>0.331890856986154</v>
      </c>
      <c r="BQ28" s="22" t="n">
        <v>0.336392521489921</v>
      </c>
      <c r="BR28" s="22" t="n">
        <v>0.443860784821871</v>
      </c>
      <c r="BS28" s="22" t="n">
        <v>0.444396492261589</v>
      </c>
    </row>
    <row r="29" customFormat="false" ht="13.5" hidden="false" customHeight="false" outlineLevel="0" collapsed="false">
      <c r="A29" s="16" t="n">
        <v>2.34375</v>
      </c>
      <c r="B29" s="17" t="n">
        <v>0.037771667672254</v>
      </c>
      <c r="C29" s="17" t="n">
        <v>0.035767790481032</v>
      </c>
      <c r="D29" s="17" t="n">
        <v>0.0775747426741859</v>
      </c>
      <c r="E29" s="17" t="n">
        <v>0.0792153814443746</v>
      </c>
      <c r="F29" s="17" t="n">
        <v>0.116350517587207</v>
      </c>
      <c r="G29" s="17" t="n">
        <v>0.114965366969786</v>
      </c>
      <c r="H29" s="17" t="n">
        <v>0.175964438054031</v>
      </c>
      <c r="I29" s="17" t="n">
        <v>0.174980296587076</v>
      </c>
      <c r="J29" s="17" t="n">
        <v>0.212370471516562</v>
      </c>
      <c r="K29" s="17" t="n">
        <v>0.209996332057959</v>
      </c>
      <c r="M29" s="16" t="n">
        <v>2.34375</v>
      </c>
      <c r="N29" s="18" t="n">
        <v>0.0180385990857427</v>
      </c>
      <c r="O29" s="18" t="n">
        <v>0.0589233399510937</v>
      </c>
      <c r="P29" s="18" t="n">
        <v>0.0611275756265782</v>
      </c>
      <c r="Q29" s="18" t="n">
        <v>0.108558824972277</v>
      </c>
      <c r="R29" s="19" t="n">
        <v>0.10337735107594</v>
      </c>
      <c r="S29" s="19" t="n">
        <v>0.126587459078224</v>
      </c>
      <c r="T29" s="19" t="n">
        <v>0.151251000972126</v>
      </c>
      <c r="U29" s="19" t="n">
        <v>0.161472778237739</v>
      </c>
      <c r="V29" s="19" t="n">
        <v>0.205208924228361</v>
      </c>
      <c r="W29" s="19" t="n">
        <v>0.199978913532942</v>
      </c>
      <c r="Y29" s="16" t="n">
        <v>2.34375</v>
      </c>
      <c r="Z29" s="20" t="n">
        <v>0.0179208756974013</v>
      </c>
      <c r="AA29" s="20" t="n">
        <v>0.0169392099879588</v>
      </c>
      <c r="AB29" s="20" t="n">
        <v>0.052815485514347</v>
      </c>
      <c r="AC29" s="20" t="n">
        <v>0.0572871834278072</v>
      </c>
      <c r="AD29" s="20" t="n">
        <v>0.0954034758927477</v>
      </c>
      <c r="AE29" s="20" t="n">
        <v>0.0894277627024903</v>
      </c>
      <c r="AF29" s="20" t="n">
        <v>0.149445997893056</v>
      </c>
      <c r="AG29" s="20" t="n">
        <v>0.14912692524549</v>
      </c>
      <c r="AH29" s="20" t="n">
        <v>0.213456909622325</v>
      </c>
      <c r="AI29" s="20" t="n">
        <v>0.219923205177197</v>
      </c>
      <c r="AK29" s="16" t="n">
        <v>2.34375</v>
      </c>
      <c r="AL29" s="21" t="n">
        <v>0.0600334684953538</v>
      </c>
      <c r="AM29" s="21" t="n">
        <v>0.0574574602442792</v>
      </c>
      <c r="AN29" s="21" t="n">
        <v>0.150060795022623</v>
      </c>
      <c r="AO29" s="21" t="n">
        <v>0.14843556678189</v>
      </c>
      <c r="AP29" s="21" t="n">
        <v>0.226135230023253</v>
      </c>
      <c r="AQ29" s="21" t="n">
        <v>0.229982554664904</v>
      </c>
      <c r="AR29" s="21" t="n">
        <v>0.333300353054626</v>
      </c>
      <c r="AS29" s="21" t="n">
        <v>0.336949361430502</v>
      </c>
      <c r="AT29" s="21" t="n">
        <v>0.437502228926402</v>
      </c>
      <c r="AU29" s="21" t="n">
        <v>0.435910974501401</v>
      </c>
      <c r="AW29" s="16" t="n">
        <v>2.34375</v>
      </c>
      <c r="AX29" s="21" t="n">
        <v>0.034788974555014</v>
      </c>
      <c r="AY29" s="21" t="n">
        <v>0.0441253788836483</v>
      </c>
      <c r="AZ29" s="21" t="n">
        <v>0.113919433602322</v>
      </c>
      <c r="BA29" s="21" t="n">
        <v>0.129315609633577</v>
      </c>
      <c r="BB29" s="21" t="n">
        <v>0.21481427647008</v>
      </c>
      <c r="BC29" s="21" t="n">
        <v>0.210514510511143</v>
      </c>
      <c r="BD29" s="21" t="n">
        <v>0.320102558550905</v>
      </c>
      <c r="BE29" s="21" t="n">
        <v>0.31991966874434</v>
      </c>
      <c r="BF29" s="21" t="n">
        <v>0.440686714433338</v>
      </c>
      <c r="BG29" s="21" t="n">
        <v>0.421768403037931</v>
      </c>
      <c r="BI29" s="16" t="n">
        <v>2.34375</v>
      </c>
      <c r="BJ29" s="22" t="n">
        <v>0.0116545731060254</v>
      </c>
      <c r="BK29" s="22" t="n">
        <v>0.0116554583844878</v>
      </c>
      <c r="BL29" s="22" t="n">
        <v>0.0847209597086429</v>
      </c>
      <c r="BM29" s="22" t="n">
        <v>0.0825964143903629</v>
      </c>
      <c r="BN29" s="22" t="n">
        <v>0.177068381755931</v>
      </c>
      <c r="BO29" s="22" t="n">
        <v>0.171814863245549</v>
      </c>
      <c r="BP29" s="22" t="n">
        <v>0.292181648603189</v>
      </c>
      <c r="BQ29" s="22" t="n">
        <v>0.29610661610366</v>
      </c>
      <c r="BR29" s="22" t="n">
        <v>0.40611518704583</v>
      </c>
      <c r="BS29" s="22" t="n">
        <v>0.406556223056712</v>
      </c>
    </row>
    <row r="30" customFormat="false" ht="13.5" hidden="false" customHeight="false" outlineLevel="0" collapsed="false">
      <c r="A30" s="16" t="n">
        <v>2.44140625</v>
      </c>
      <c r="B30" s="17" t="n">
        <v>0.0254481255861642</v>
      </c>
      <c r="C30" s="17" t="n">
        <v>0.0238647842670473</v>
      </c>
      <c r="D30" s="17" t="n">
        <v>0.064321452036179</v>
      </c>
      <c r="E30" s="17" t="n">
        <v>0.0647902743847912</v>
      </c>
      <c r="F30" s="17" t="n">
        <v>0.102623179318256</v>
      </c>
      <c r="G30" s="17" t="n">
        <v>0.101402084221832</v>
      </c>
      <c r="H30" s="17" t="n">
        <v>0.157888787425582</v>
      </c>
      <c r="I30" s="17" t="n">
        <v>0.158321250181227</v>
      </c>
      <c r="J30" s="17" t="n">
        <v>0.187696776319032</v>
      </c>
      <c r="K30" s="17" t="n">
        <v>0.186811541166709</v>
      </c>
      <c r="M30" s="16" t="n">
        <v>2.44140625</v>
      </c>
      <c r="N30" s="18" t="n">
        <v>0.00963887500436257</v>
      </c>
      <c r="O30" s="18" t="n">
        <v>0.0477162788427395</v>
      </c>
      <c r="P30" s="18" t="n">
        <v>0.0491605496308261</v>
      </c>
      <c r="Q30" s="18" t="n">
        <v>0.0939176779453604</v>
      </c>
      <c r="R30" s="19" t="n">
        <v>0.0855628045539327</v>
      </c>
      <c r="S30" s="19" t="n">
        <v>0.109635522427684</v>
      </c>
      <c r="T30" s="19" t="n">
        <v>0.132349703562567</v>
      </c>
      <c r="U30" s="19" t="n">
        <v>0.14272142541084</v>
      </c>
      <c r="V30" s="19" t="n">
        <v>0.183955944662891</v>
      </c>
      <c r="W30" s="19" t="n">
        <v>0.179751679482893</v>
      </c>
      <c r="Y30" s="16" t="n">
        <v>2.44140625</v>
      </c>
      <c r="Z30" s="20" t="n">
        <v>0.0143817603172975</v>
      </c>
      <c r="AA30" s="20" t="n">
        <v>0.0133831900546895</v>
      </c>
      <c r="AB30" s="20" t="n">
        <v>0.0391416902900648</v>
      </c>
      <c r="AC30" s="20" t="n">
        <v>0.043715576733817</v>
      </c>
      <c r="AD30" s="20" t="n">
        <v>0.0772351207204122</v>
      </c>
      <c r="AE30" s="20" t="n">
        <v>0.0716189202594725</v>
      </c>
      <c r="AF30" s="20" t="n">
        <v>0.128890110832865</v>
      </c>
      <c r="AG30" s="20" t="n">
        <v>0.128778296646416</v>
      </c>
      <c r="AH30" s="20" t="n">
        <v>0.19041048155086</v>
      </c>
      <c r="AI30" s="20" t="n">
        <v>0.19780171146784</v>
      </c>
      <c r="AK30" s="16" t="n">
        <v>2.44140625</v>
      </c>
      <c r="AL30" s="21" t="n">
        <v>0.035406283996711</v>
      </c>
      <c r="AM30" s="21" t="n">
        <v>0.0327548474046912</v>
      </c>
      <c r="AN30" s="21" t="n">
        <v>0.116672789658735</v>
      </c>
      <c r="AO30" s="21" t="n">
        <v>0.115133896159976</v>
      </c>
      <c r="AP30" s="21" t="n">
        <v>0.190429602800025</v>
      </c>
      <c r="AQ30" s="21" t="n">
        <v>0.193541181867122</v>
      </c>
      <c r="AR30" s="21" t="n">
        <v>0.294663547708333</v>
      </c>
      <c r="AS30" s="21" t="n">
        <v>0.299970365154445</v>
      </c>
      <c r="AT30" s="21" t="n">
        <v>0.402090823229066</v>
      </c>
      <c r="AU30" s="21" t="n">
        <v>0.40167536365463</v>
      </c>
      <c r="AW30" s="16" t="n">
        <v>2.44140625</v>
      </c>
      <c r="AX30" s="21" t="n">
        <v>0.0159069283536348</v>
      </c>
      <c r="AY30" s="21" t="n">
        <v>0.022444787580701</v>
      </c>
      <c r="AZ30" s="21" t="n">
        <v>0.0855603958279938</v>
      </c>
      <c r="BA30" s="21" t="n">
        <v>0.0997546275496709</v>
      </c>
      <c r="BB30" s="21" t="n">
        <v>0.179250200067225</v>
      </c>
      <c r="BC30" s="21" t="n">
        <v>0.175602383036587</v>
      </c>
      <c r="BD30" s="21" t="n">
        <v>0.284583314941463</v>
      </c>
      <c r="BE30" s="21" t="n">
        <v>0.285038883049069</v>
      </c>
      <c r="BF30" s="21" t="n">
        <v>0.408632454775069</v>
      </c>
      <c r="BG30" s="21" t="n">
        <v>0.390049270426338</v>
      </c>
      <c r="BI30" s="16" t="n">
        <v>2.44140625</v>
      </c>
      <c r="BJ30" s="22" t="n">
        <v>0.0084883244481414</v>
      </c>
      <c r="BK30" s="22" t="n">
        <v>0.00730782430771498</v>
      </c>
      <c r="BL30" s="22" t="n">
        <v>0.0607668085476978</v>
      </c>
      <c r="BM30" s="22" t="n">
        <v>0.0604493465957548</v>
      </c>
      <c r="BN30" s="22" t="n">
        <v>0.143104490927236</v>
      </c>
      <c r="BO30" s="22" t="n">
        <v>0.137787752789059</v>
      </c>
      <c r="BP30" s="22" t="n">
        <v>0.253090257954202</v>
      </c>
      <c r="BQ30" s="22" t="n">
        <v>0.256784046720824</v>
      </c>
      <c r="BR30" s="22" t="n">
        <v>0.368547974323459</v>
      </c>
      <c r="BS30" s="22" t="n">
        <v>0.368621581287048</v>
      </c>
    </row>
    <row r="31" customFormat="false" ht="13.5" hidden="false" customHeight="false" outlineLevel="0" collapsed="false">
      <c r="A31" s="16" t="n">
        <v>2.5390625</v>
      </c>
      <c r="B31" s="17" t="n">
        <v>0.0161032835193799</v>
      </c>
      <c r="C31" s="17" t="n">
        <v>0.0145645952341872</v>
      </c>
      <c r="D31" s="17" t="n">
        <v>0.051672204775702</v>
      </c>
      <c r="E31" s="17" t="n">
        <v>0.0509290547094875</v>
      </c>
      <c r="F31" s="17" t="n">
        <v>0.0901243795327648</v>
      </c>
      <c r="G31" s="17" t="n">
        <v>0.0891224313630528</v>
      </c>
      <c r="H31" s="17" t="n">
        <v>0.142024115827693</v>
      </c>
      <c r="I31" s="17" t="n">
        <v>0.143716330650412</v>
      </c>
      <c r="J31" s="17" t="n">
        <v>0.166114403384702</v>
      </c>
      <c r="K31" s="17" t="n">
        <v>0.166746936471567</v>
      </c>
      <c r="M31" s="16" t="n">
        <v>2.5390625</v>
      </c>
      <c r="N31" s="18" t="n">
        <v>0.00980725340753168</v>
      </c>
      <c r="O31" s="18" t="n">
        <v>0.0373208881129211</v>
      </c>
      <c r="P31" s="18" t="n">
        <v>0.0377438436196482</v>
      </c>
      <c r="Q31" s="18" t="n">
        <v>0.0800746247535388</v>
      </c>
      <c r="R31" s="19" t="n">
        <v>0.0685895197684812</v>
      </c>
      <c r="S31" s="19" t="n">
        <v>0.0944351846848142</v>
      </c>
      <c r="T31" s="19" t="n">
        <v>0.115657709388754</v>
      </c>
      <c r="U31" s="19" t="n">
        <v>0.126501616436298</v>
      </c>
      <c r="V31" s="19" t="n">
        <v>0.165054248663959</v>
      </c>
      <c r="W31" s="19" t="n">
        <v>0.161659443029043</v>
      </c>
      <c r="Y31" s="16" t="n">
        <v>2.5390625</v>
      </c>
      <c r="Z31" s="20" t="n">
        <v>0.0133251833314771</v>
      </c>
      <c r="AA31" s="20" t="n">
        <v>0.0123496217424009</v>
      </c>
      <c r="AB31" s="20" t="n">
        <v>0.0275571229933156</v>
      </c>
      <c r="AC31" s="20" t="n">
        <v>0.0319379152982749</v>
      </c>
      <c r="AD31" s="20" t="n">
        <v>0.0601367528623422</v>
      </c>
      <c r="AE31" s="20" t="n">
        <v>0.0550077207363086</v>
      </c>
      <c r="AF31" s="20" t="n">
        <v>0.109434857586072</v>
      </c>
      <c r="AG31" s="20" t="n">
        <v>0.109462821668892</v>
      </c>
      <c r="AH31" s="20" t="n">
        <v>0.168571437799775</v>
      </c>
      <c r="AI31" s="20" t="n">
        <v>0.176683769008798</v>
      </c>
      <c r="AK31" s="16" t="n">
        <v>2.5390625</v>
      </c>
      <c r="AL31" s="21" t="n">
        <v>0.0165968778835949</v>
      </c>
      <c r="AM31" s="21" t="n">
        <v>0.0137650185104893</v>
      </c>
      <c r="AN31" s="21" t="n">
        <v>0.0873036184865987</v>
      </c>
      <c r="AO31" s="21" t="n">
        <v>0.0858330875924739</v>
      </c>
      <c r="AP31" s="21" t="n">
        <v>0.157442792155923</v>
      </c>
      <c r="AQ31" s="21" t="n">
        <v>0.159518290911459</v>
      </c>
      <c r="AR31" s="21" t="n">
        <v>0.257667982013396</v>
      </c>
      <c r="AS31" s="21" t="n">
        <v>0.264347041073861</v>
      </c>
      <c r="AT31" s="21" t="n">
        <v>0.367312491520127</v>
      </c>
      <c r="AU31" s="21" t="n">
        <v>0.368026984433232</v>
      </c>
      <c r="AW31" s="16" t="n">
        <v>2.5390625</v>
      </c>
      <c r="AX31" s="21" t="n">
        <v>0.0105923437076356</v>
      </c>
      <c r="AY31" s="21" t="n">
        <v>0.0116215154453563</v>
      </c>
      <c r="AZ31" s="21" t="n">
        <v>0.0611097291142187</v>
      </c>
      <c r="BA31" s="21" t="n">
        <v>0.0735523724747316</v>
      </c>
      <c r="BB31" s="21" t="n">
        <v>0.14590692106752</v>
      </c>
      <c r="BC31" s="21" t="n">
        <v>0.143153907960851</v>
      </c>
      <c r="BD31" s="21" t="n">
        <v>0.249803125973591</v>
      </c>
      <c r="BE31" s="21" t="n">
        <v>0.250873801633176</v>
      </c>
      <c r="BF31" s="21" t="n">
        <v>0.376707675391265</v>
      </c>
      <c r="BG31" s="21" t="n">
        <v>0.358429916670486</v>
      </c>
      <c r="BI31" s="16" t="n">
        <v>2.5390625</v>
      </c>
      <c r="BJ31" s="22" t="n">
        <v>0.0101518670771183</v>
      </c>
      <c r="BK31" s="22" t="n">
        <v>0.0111001406024741</v>
      </c>
      <c r="BL31" s="22" t="n">
        <v>0.0404637874374562</v>
      </c>
      <c r="BM31" s="22" t="n">
        <v>0.0421862563269229</v>
      </c>
      <c r="BN31" s="22" t="n">
        <v>0.111749083882771</v>
      </c>
      <c r="BO31" s="22" t="n">
        <v>0.106533765202775</v>
      </c>
      <c r="BP31" s="22" t="n">
        <v>0.215028564757108</v>
      </c>
      <c r="BQ31" s="22" t="n">
        <v>0.218780112862286</v>
      </c>
      <c r="BR31" s="22" t="n">
        <v>0.331367663805526</v>
      </c>
      <c r="BS31" s="22" t="n">
        <v>0.330827849076965</v>
      </c>
    </row>
    <row r="32" customFormat="false" ht="13.5" hidden="false" customHeight="false" outlineLevel="0" collapsed="false">
      <c r="A32" s="16" t="n">
        <v>2.63671875</v>
      </c>
      <c r="B32" s="17" t="n">
        <v>0.0118214859934615</v>
      </c>
      <c r="C32" s="17" t="n">
        <v>0.0102993197806879</v>
      </c>
      <c r="D32" s="17" t="n">
        <v>0.0397312336046439</v>
      </c>
      <c r="E32" s="17" t="n">
        <v>0.0378513139871542</v>
      </c>
      <c r="F32" s="17" t="n">
        <v>0.078296570001713</v>
      </c>
      <c r="G32" s="17" t="n">
        <v>0.0775753923888149</v>
      </c>
      <c r="H32" s="17" t="n">
        <v>0.127777606227233</v>
      </c>
      <c r="I32" s="17" t="n">
        <v>0.130515961201476</v>
      </c>
      <c r="J32" s="17" t="n">
        <v>0.147410375605756</v>
      </c>
      <c r="K32" s="17" t="n">
        <v>0.149486307469675</v>
      </c>
      <c r="M32" s="16" t="n">
        <v>2.63671875</v>
      </c>
      <c r="N32" s="18" t="n">
        <v>0.0138438774880083</v>
      </c>
      <c r="O32" s="18" t="n">
        <v>0.0280640781340207</v>
      </c>
      <c r="P32" s="18" t="n">
        <v>0.0273192167979115</v>
      </c>
      <c r="Q32" s="18" t="n">
        <v>0.0667857574777374</v>
      </c>
      <c r="R32" s="19" t="n">
        <v>0.0525861580761122</v>
      </c>
      <c r="S32" s="19" t="n">
        <v>0.0805531091463897</v>
      </c>
      <c r="T32" s="19" t="n">
        <v>0.10068626803064</v>
      </c>
      <c r="U32" s="19" t="n">
        <v>0.112230922539974</v>
      </c>
      <c r="V32" s="19" t="n">
        <v>0.148072043538241</v>
      </c>
      <c r="W32" s="19" t="n">
        <v>0.145244793165413</v>
      </c>
      <c r="Y32" s="16" t="n">
        <v>2.63671875</v>
      </c>
      <c r="Z32" s="20" t="n">
        <v>0.0137796673302857</v>
      </c>
      <c r="AA32" s="20" t="n">
        <v>0.0127865340062015</v>
      </c>
      <c r="AB32" s="20" t="n">
        <v>0.0193258153311063</v>
      </c>
      <c r="AC32" s="20" t="n">
        <v>0.0231009737175162</v>
      </c>
      <c r="AD32" s="20" t="n">
        <v>0.0444276787081794</v>
      </c>
      <c r="AE32" s="20" t="n">
        <v>0.0398303261762308</v>
      </c>
      <c r="AF32" s="20" t="n">
        <v>0.0910075685564741</v>
      </c>
      <c r="AG32" s="20" t="n">
        <v>0.0911062054609392</v>
      </c>
      <c r="AH32" s="20" t="n">
        <v>0.147784386315662</v>
      </c>
      <c r="AI32" s="20" t="n">
        <v>0.156369410202408</v>
      </c>
      <c r="AK32" s="16" t="n">
        <v>2.63671875</v>
      </c>
      <c r="AL32" s="21" t="n">
        <v>0.00588545047316954</v>
      </c>
      <c r="AM32" s="21" t="n">
        <v>0.0040082966021295</v>
      </c>
      <c r="AN32" s="21" t="n">
        <v>0.0620191227311897</v>
      </c>
      <c r="AO32" s="21" t="n">
        <v>0.0606135451258252</v>
      </c>
      <c r="AP32" s="21" t="n">
        <v>0.127327010204809</v>
      </c>
      <c r="AQ32" s="21" t="n">
        <v>0.128143420867796</v>
      </c>
      <c r="AR32" s="21" t="n">
        <v>0.222549896183472</v>
      </c>
      <c r="AS32" s="21" t="n">
        <v>0.230262910570098</v>
      </c>
      <c r="AT32" s="21" t="n">
        <v>0.333333030537502</v>
      </c>
      <c r="AU32" s="21" t="n">
        <v>0.335084229500135</v>
      </c>
      <c r="AW32" s="16" t="n">
        <v>2.63671875</v>
      </c>
      <c r="AX32" s="21" t="n">
        <v>0.0117272512068572</v>
      </c>
      <c r="AY32" s="21" t="n">
        <v>0.0104549566012664</v>
      </c>
      <c r="AZ32" s="21" t="n">
        <v>0.0405129414521229</v>
      </c>
      <c r="BA32" s="21" t="n">
        <v>0.0508433141617298</v>
      </c>
      <c r="BB32" s="21" t="n">
        <v>0.115081626315059</v>
      </c>
      <c r="BC32" s="21" t="n">
        <v>0.113397695232846</v>
      </c>
      <c r="BD32" s="21" t="n">
        <v>0.215994973286768</v>
      </c>
      <c r="BE32" s="21" t="n">
        <v>0.217630591759747</v>
      </c>
      <c r="BF32" s="21" t="n">
        <v>0.344954467630274</v>
      </c>
      <c r="BG32" s="21" t="n">
        <v>0.326956076261642</v>
      </c>
      <c r="BI32" s="16" t="n">
        <v>2.63671875</v>
      </c>
      <c r="BJ32" s="22" t="n">
        <v>0.0123447202589159</v>
      </c>
      <c r="BK32" s="22" t="n">
        <v>0.0141805713707236</v>
      </c>
      <c r="BL32" s="22" t="n">
        <v>0.0246489724631108</v>
      </c>
      <c r="BM32" s="22" t="n">
        <v>0.0287263056851904</v>
      </c>
      <c r="BN32" s="22" t="n">
        <v>0.0833469806979653</v>
      </c>
      <c r="BO32" s="22" t="n">
        <v>0.0783786677796492</v>
      </c>
      <c r="BP32" s="22" t="n">
        <v>0.178447735022268</v>
      </c>
      <c r="BQ32" s="22" t="n">
        <v>0.182472615583268</v>
      </c>
      <c r="BR32" s="22" t="n">
        <v>0.294801949717144</v>
      </c>
      <c r="BS32" s="22" t="n">
        <v>0.293447674885159</v>
      </c>
    </row>
    <row r="33" customFormat="false" ht="13.5" hidden="false" customHeight="false" outlineLevel="0" collapsed="false">
      <c r="A33" s="16" t="n">
        <v>2.734375</v>
      </c>
      <c r="B33" s="17" t="n">
        <v>0.0124403910386507</v>
      </c>
      <c r="C33" s="17" t="n">
        <v>0.0119727753080456</v>
      </c>
      <c r="D33" s="17" t="n">
        <v>0.0288666819920533</v>
      </c>
      <c r="E33" s="17" t="n">
        <v>0.0259904571501304</v>
      </c>
      <c r="F33" s="17" t="n">
        <v>0.0668138129593465</v>
      </c>
      <c r="G33" s="17" t="n">
        <v>0.066422789937173</v>
      </c>
      <c r="H33" s="17" t="n">
        <v>0.114607714635097</v>
      </c>
      <c r="I33" s="17" t="n">
        <v>0.118152780477046</v>
      </c>
      <c r="J33" s="17" t="n">
        <v>0.13126435456586</v>
      </c>
      <c r="K33" s="17" t="n">
        <v>0.134604774067897</v>
      </c>
      <c r="M33" s="16" t="n">
        <v>2.734375</v>
      </c>
      <c r="N33" s="18" t="n">
        <v>0.016629455418417</v>
      </c>
      <c r="O33" s="18" t="n">
        <v>0.0207019785926004</v>
      </c>
      <c r="P33" s="18" t="n">
        <v>0.0186875526865034</v>
      </c>
      <c r="Q33" s="18" t="n">
        <v>0.0540022749860392</v>
      </c>
      <c r="R33" s="19" t="n">
        <v>0.0378061156947037</v>
      </c>
      <c r="S33" s="19" t="n">
        <v>0.0676868850246462</v>
      </c>
      <c r="T33" s="19" t="n">
        <v>0.0870091912327977</v>
      </c>
      <c r="U33" s="19" t="n">
        <v>0.0993563363856609</v>
      </c>
      <c r="V33" s="19" t="n">
        <v>0.132575487727671</v>
      </c>
      <c r="W33" s="19" t="n">
        <v>0.130075646261846</v>
      </c>
      <c r="Y33" s="16" t="n">
        <v>2.734375</v>
      </c>
      <c r="Z33" s="20" t="n">
        <v>0.0144826398846621</v>
      </c>
      <c r="AA33" s="20" t="n">
        <v>0.0134666212575824</v>
      </c>
      <c r="AB33" s="20" t="n">
        <v>0.0158657505249408</v>
      </c>
      <c r="AC33" s="20" t="n">
        <v>0.0183140735717944</v>
      </c>
      <c r="AD33" s="20" t="n">
        <v>0.0305780642925791</v>
      </c>
      <c r="AE33" s="20" t="n">
        <v>0.02647106797178</v>
      </c>
      <c r="AF33" s="20" t="n">
        <v>0.0736396107019993</v>
      </c>
      <c r="AG33" s="20" t="n">
        <v>0.0737441364385621</v>
      </c>
      <c r="AH33" s="20" t="n">
        <v>0.127958756021949</v>
      </c>
      <c r="AI33" s="20" t="n">
        <v>0.136742909701389</v>
      </c>
      <c r="AK33" s="16" t="n">
        <v>2.734375</v>
      </c>
      <c r="AL33" s="21" t="n">
        <v>0.0112076582314854</v>
      </c>
      <c r="AM33" s="21" t="n">
        <v>0.0109872771868072</v>
      </c>
      <c r="AN33" s="21" t="n">
        <v>0.0407995072536925</v>
      </c>
      <c r="AO33" s="21" t="n">
        <v>0.0394681799765431</v>
      </c>
      <c r="AP33" s="21" t="n">
        <v>0.100190818067251</v>
      </c>
      <c r="AQ33" s="21" t="n">
        <v>0.0996190951917346</v>
      </c>
      <c r="AR33" s="21" t="n">
        <v>0.1895159878643</v>
      </c>
      <c r="AS33" s="21" t="n">
        <v>0.197892222952499</v>
      </c>
      <c r="AT33" s="21" t="n">
        <v>0.300308172923165</v>
      </c>
      <c r="AU33" s="21" t="n">
        <v>0.302959535368495</v>
      </c>
      <c r="AW33" s="16" t="n">
        <v>2.734375</v>
      </c>
      <c r="AX33" s="21" t="n">
        <v>0.016204283286646</v>
      </c>
      <c r="AY33" s="21" t="n">
        <v>0.0152663254648207</v>
      </c>
      <c r="AZ33" s="21" t="n">
        <v>0.0236615401369889</v>
      </c>
      <c r="BA33" s="21" t="n">
        <v>0.0317221464481451</v>
      </c>
      <c r="BB33" s="21" t="n">
        <v>0.0870574046327853</v>
      </c>
      <c r="BC33" s="21" t="n">
        <v>0.0865420975175691</v>
      </c>
      <c r="BD33" s="21" t="n">
        <v>0.183429242159902</v>
      </c>
      <c r="BE33" s="21" t="n">
        <v>0.185555255423542</v>
      </c>
      <c r="BF33" s="21" t="n">
        <v>0.313441196110943</v>
      </c>
      <c r="BG33" s="21" t="n">
        <v>0.295710086680399</v>
      </c>
      <c r="BI33" s="16" t="n">
        <v>2.734375</v>
      </c>
      <c r="BJ33" s="22" t="n">
        <v>0.0126989468434468</v>
      </c>
      <c r="BK33" s="22" t="n">
        <v>0.0147101860862922</v>
      </c>
      <c r="BL33" s="22" t="n">
        <v>0.015810395731639</v>
      </c>
      <c r="BM33" s="22" t="n">
        <v>0.0209345036972166</v>
      </c>
      <c r="BN33" s="22" t="n">
        <v>0.0582559649890642</v>
      </c>
      <c r="BO33" s="22" t="n">
        <v>0.0536479426290652</v>
      </c>
      <c r="BP33" s="22" t="n">
        <v>0.143816142061964</v>
      </c>
      <c r="BQ33" s="22" t="n">
        <v>0.14824807386378</v>
      </c>
      <c r="BR33" s="22" t="n">
        <v>0.259096236153091</v>
      </c>
      <c r="BS33" s="22" t="n">
        <v>0.256786129789325</v>
      </c>
    </row>
    <row r="34" customFormat="false" ht="13.5" hidden="false" customHeight="false" outlineLevel="0" collapsed="false">
      <c r="A34" s="16" t="n">
        <v>2.83203125</v>
      </c>
      <c r="B34" s="17" t="n">
        <v>0.0147623897754422</v>
      </c>
      <c r="C34" s="17" t="n">
        <v>0.0150720089885899</v>
      </c>
      <c r="D34" s="17" t="n">
        <v>0.019791965831451</v>
      </c>
      <c r="E34" s="17" t="n">
        <v>0.0161278637127128</v>
      </c>
      <c r="F34" s="17" t="n">
        <v>0.0555717501861153</v>
      </c>
      <c r="G34" s="17" t="n">
        <v>0.0555425434994717</v>
      </c>
      <c r="H34" s="17" t="n">
        <v>0.102078998320968</v>
      </c>
      <c r="I34" s="17" t="n">
        <v>0.106193184453031</v>
      </c>
      <c r="J34" s="17" t="n">
        <v>0.117274136675206</v>
      </c>
      <c r="K34" s="17" t="n">
        <v>0.121614018888815</v>
      </c>
      <c r="M34" s="16" t="n">
        <v>2.83203125</v>
      </c>
      <c r="N34" s="18" t="n">
        <v>0.0173206035677032</v>
      </c>
      <c r="O34" s="18" t="n">
        <v>0.0161778923585351</v>
      </c>
      <c r="P34" s="18" t="n">
        <v>0.0132594314800773</v>
      </c>
      <c r="Q34" s="18" t="n">
        <v>0.0418329692099569</v>
      </c>
      <c r="R34" s="19" t="n">
        <v>0.0245969786640795</v>
      </c>
      <c r="S34" s="19" t="n">
        <v>0.0556813050498946</v>
      </c>
      <c r="T34" s="19" t="n">
        <v>0.0743029196362312</v>
      </c>
      <c r="U34" s="19" t="n">
        <v>0.0874183717614789</v>
      </c>
      <c r="V34" s="19" t="n">
        <v>0.118174721672559</v>
      </c>
      <c r="W34" s="19" t="n">
        <v>0.115786459642803</v>
      </c>
      <c r="Y34" s="16" t="n">
        <v>2.83203125</v>
      </c>
      <c r="Z34" s="20" t="n">
        <v>0.0146712266393228</v>
      </c>
      <c r="AA34" s="20" t="n">
        <v>0.0136736147947054</v>
      </c>
      <c r="AB34" s="20" t="n">
        <v>0.0165522790680692</v>
      </c>
      <c r="AC34" s="20" t="n">
        <v>0.0173958052204332</v>
      </c>
      <c r="AD34" s="20" t="n">
        <v>0.0193838038831245</v>
      </c>
      <c r="AE34" s="20" t="n">
        <v>0.0158306370810174</v>
      </c>
      <c r="AF34" s="20" t="n">
        <v>0.0574471240836853</v>
      </c>
      <c r="AG34" s="20" t="n">
        <v>0.0575024888425052</v>
      </c>
      <c r="AH34" s="20" t="n">
        <v>0.109069277151826</v>
      </c>
      <c r="AI34" s="20" t="n">
        <v>0.11777299150076</v>
      </c>
      <c r="AK34" s="16" t="n">
        <v>2.83203125</v>
      </c>
      <c r="AL34" s="21" t="n">
        <v>0.0162122452501069</v>
      </c>
      <c r="AM34" s="21" t="n">
        <v>0.0161303446455071</v>
      </c>
      <c r="AN34" s="21" t="n">
        <v>0.0235563101426019</v>
      </c>
      <c r="AO34" s="21" t="n">
        <v>0.0223169304625185</v>
      </c>
      <c r="AP34" s="21" t="n">
        <v>0.0760998781083986</v>
      </c>
      <c r="AQ34" s="21" t="n">
        <v>0.0741151998433414</v>
      </c>
      <c r="AR34" s="21" t="n">
        <v>0.15874277180401</v>
      </c>
      <c r="AS34" s="21" t="n">
        <v>0.167400602310322</v>
      </c>
      <c r="AT34" s="21" t="n">
        <v>0.268384309973277</v>
      </c>
      <c r="AU34" s="21" t="n">
        <v>0.271762631982664</v>
      </c>
      <c r="AW34" s="16" t="n">
        <v>2.83203125</v>
      </c>
      <c r="AX34" s="21" t="n">
        <v>0.017479095812743</v>
      </c>
      <c r="AY34" s="21" t="n">
        <v>0.0175904839826418</v>
      </c>
      <c r="AZ34" s="21" t="n">
        <v>0.0111258240645765</v>
      </c>
      <c r="BA34" s="21" t="n">
        <v>0.0162571924394564</v>
      </c>
      <c r="BB34" s="21" t="n">
        <v>0.0620882030653879</v>
      </c>
      <c r="BC34" s="21" t="n">
        <v>0.0627688444312584</v>
      </c>
      <c r="BD34" s="21" t="n">
        <v>0.15240320893137</v>
      </c>
      <c r="BE34" s="21" t="n">
        <v>0.15492425361418</v>
      </c>
      <c r="BF34" s="21" t="n">
        <v>0.282267444943676</v>
      </c>
      <c r="BG34" s="21" t="n">
        <v>0.264813600735241</v>
      </c>
      <c r="BI34" s="16" t="n">
        <v>2.83203125</v>
      </c>
      <c r="BJ34" s="22" t="n">
        <v>0.0113255267814329</v>
      </c>
      <c r="BK34" s="22" t="n">
        <v>0.0131115637679417</v>
      </c>
      <c r="BL34" s="22" t="n">
        <v>0.014137952202235</v>
      </c>
      <c r="BM34" s="22" t="n">
        <v>0.0185084940015957</v>
      </c>
      <c r="BN34" s="22" t="n">
        <v>0.0369223193069124</v>
      </c>
      <c r="BO34" s="22" t="n">
        <v>0.0327541698553983</v>
      </c>
      <c r="BP34" s="22" t="n">
        <v>0.111595186406571</v>
      </c>
      <c r="BQ34" s="22" t="n">
        <v>0.116485663605509</v>
      </c>
      <c r="BR34" s="22" t="n">
        <v>0.224510207193658</v>
      </c>
      <c r="BS34" s="22" t="n">
        <v>0.221172771230955</v>
      </c>
    </row>
    <row r="35" customFormat="false" ht="13.5" hidden="false" customHeight="false" outlineLevel="0" collapsed="false">
      <c r="A35" s="16" t="n">
        <v>2.9296875</v>
      </c>
      <c r="B35" s="17" t="n">
        <v>0.016487644182557</v>
      </c>
      <c r="C35" s="17" t="n">
        <v>0.0170138488339636</v>
      </c>
      <c r="D35" s="17" t="n">
        <v>0.0138796033003056</v>
      </c>
      <c r="E35" s="17" t="n">
        <v>0.0101648520030544</v>
      </c>
      <c r="F35" s="17" t="n">
        <v>0.044656557611677</v>
      </c>
      <c r="G35" s="17" t="n">
        <v>0.0450094584344875</v>
      </c>
      <c r="H35" s="17" t="n">
        <v>0.0898912019971176</v>
      </c>
      <c r="I35" s="17" t="n">
        <v>0.0943586522287762</v>
      </c>
      <c r="J35" s="17" t="n">
        <v>0.104995272095962</v>
      </c>
      <c r="K35" s="17" t="n">
        <v>0.110018353579125</v>
      </c>
      <c r="M35" s="16" t="n">
        <v>2.9296875</v>
      </c>
      <c r="N35" s="18" t="n">
        <v>0.0160857199131779</v>
      </c>
      <c r="O35" s="18" t="n">
        <v>0.0144036099064089</v>
      </c>
      <c r="P35" s="18" t="n">
        <v>0.0123171504323232</v>
      </c>
      <c r="Q35" s="18" t="n">
        <v>0.0305092091463878</v>
      </c>
      <c r="R35" s="19" t="n">
        <v>0.0134757715999108</v>
      </c>
      <c r="S35" s="19" t="n">
        <v>0.0445322041798013</v>
      </c>
      <c r="T35" s="19" t="n">
        <v>0.0623673154016314</v>
      </c>
      <c r="U35" s="19" t="n">
        <v>0.0760907242089006</v>
      </c>
      <c r="V35" s="19" t="n">
        <v>0.104559440036372</v>
      </c>
      <c r="W35" s="19" t="n">
        <v>0.102105189523238</v>
      </c>
      <c r="Y35" s="16" t="n">
        <v>2.9296875</v>
      </c>
      <c r="Z35" s="20" t="n">
        <v>0.0141914732569321</v>
      </c>
      <c r="AA35" s="20" t="n">
        <v>0.0132578639701812</v>
      </c>
      <c r="AB35" s="20" t="n">
        <v>0.0185624616339557</v>
      </c>
      <c r="AC35" s="20" t="n">
        <v>0.0185967951780823</v>
      </c>
      <c r="AD35" s="20" t="n">
        <v>0.0124530397914511</v>
      </c>
      <c r="AE35" s="20" t="n">
        <v>0.0107512729605443</v>
      </c>
      <c r="AF35" s="20" t="n">
        <v>0.0426126111276391</v>
      </c>
      <c r="AG35" s="20" t="n">
        <v>0.0425794605755409</v>
      </c>
      <c r="AH35" s="20" t="n">
        <v>0.0911494045630844</v>
      </c>
      <c r="AI35" s="20" t="n">
        <v>0.0995045117020594</v>
      </c>
      <c r="AK35" s="16" t="n">
        <v>2.9296875</v>
      </c>
      <c r="AL35" s="21" t="n">
        <v>0.0181409179463183</v>
      </c>
      <c r="AM35" s="21" t="n">
        <v>0.017905108195038</v>
      </c>
      <c r="AN35" s="21" t="n">
        <v>0.0102289826016217</v>
      </c>
      <c r="AO35" s="21" t="n">
        <v>0.0091151919551923</v>
      </c>
      <c r="AP35" s="21" t="n">
        <v>0.0550776823311028</v>
      </c>
      <c r="AQ35" s="21" t="n">
        <v>0.0517648703307591</v>
      </c>
      <c r="AR35" s="21" t="n">
        <v>0.130376293663286</v>
      </c>
      <c r="AS35" s="21" t="n">
        <v>0.138944335105693</v>
      </c>
      <c r="AT35" s="21" t="n">
        <v>0.23769914901071</v>
      </c>
      <c r="AU35" s="21" t="n">
        <v>0.241603344139512</v>
      </c>
      <c r="AW35" s="16" t="n">
        <v>2.9296875</v>
      </c>
      <c r="AX35" s="21" t="n">
        <v>0.0159551041076209</v>
      </c>
      <c r="AY35" s="21" t="n">
        <v>0.0171744201762987</v>
      </c>
      <c r="AZ35" s="21" t="n">
        <v>0.00863499981788375</v>
      </c>
      <c r="BA35" s="21" t="n">
        <v>0.00864167943511275</v>
      </c>
      <c r="BB35" s="21" t="n">
        <v>0.0403909942677922</v>
      </c>
      <c r="BC35" s="21" t="n">
        <v>0.042238791505289</v>
      </c>
      <c r="BD35" s="21" t="n">
        <v>0.123227466020226</v>
      </c>
      <c r="BE35" s="21" t="n">
        <v>0.12603180822941</v>
      </c>
      <c r="BF35" s="21" t="n">
        <v>0.251566018769119</v>
      </c>
      <c r="BG35" s="21" t="n">
        <v>0.234426816146176</v>
      </c>
      <c r="BI35" s="16" t="n">
        <v>2.9296875</v>
      </c>
      <c r="BJ35" s="22" t="n">
        <v>0.00872372203712167</v>
      </c>
      <c r="BK35" s="22" t="n">
        <v>0.0100321601741513</v>
      </c>
      <c r="BL35" s="22" t="n">
        <v>0.0162184771651695</v>
      </c>
      <c r="BM35" s="22" t="n">
        <v>0.0199901834650441</v>
      </c>
      <c r="BN35" s="22" t="n">
        <v>0.0204635545800977</v>
      </c>
      <c r="BO35" s="22" t="n">
        <v>0.0169911120406539</v>
      </c>
      <c r="BP35" s="22" t="n">
        <v>0.082215729615082</v>
      </c>
      <c r="BQ35" s="22" t="n">
        <v>0.0875412003047734</v>
      </c>
      <c r="BR35" s="22" t="n">
        <v>0.191312561638582</v>
      </c>
      <c r="BS35" s="22" t="n">
        <v>0.186951253642548</v>
      </c>
    </row>
    <row r="36" customFormat="false" ht="13.5" hidden="false" customHeight="false" outlineLevel="0" collapsed="false">
      <c r="A36" s="16" t="n">
        <v>3.02734375</v>
      </c>
      <c r="B36" s="17" t="n">
        <v>0.016756611177926</v>
      </c>
      <c r="C36" s="17" t="n">
        <v>0.0172786055569368</v>
      </c>
      <c r="D36" s="17" t="n">
        <v>0.0125919132472756</v>
      </c>
      <c r="E36" s="17" t="n">
        <v>0.010544055771097</v>
      </c>
      <c r="F36" s="17" t="n">
        <v>0.0343201292327163</v>
      </c>
      <c r="G36" s="17" t="n">
        <v>0.0350858399644663</v>
      </c>
      <c r="H36" s="17" t="n">
        <v>0.0778838065271434</v>
      </c>
      <c r="I36" s="17" t="n">
        <v>0.0825219789262351</v>
      </c>
      <c r="J36" s="17" t="n">
        <v>0.0939884990914906</v>
      </c>
      <c r="K36" s="17" t="n">
        <v>0.099368594217038</v>
      </c>
      <c r="M36" s="16" t="n">
        <v>3.02734375</v>
      </c>
      <c r="N36" s="18" t="n">
        <v>0.0134356576625139</v>
      </c>
      <c r="O36" s="18" t="n">
        <v>0.0145995732706246</v>
      </c>
      <c r="P36" s="18" t="n">
        <v>0.0142038649587173</v>
      </c>
      <c r="Q36" s="18" t="n">
        <v>0.0203880032361906</v>
      </c>
      <c r="R36" s="19" t="n">
        <v>0.00920282273984313</v>
      </c>
      <c r="S36" s="19" t="n">
        <v>0.0343946596535606</v>
      </c>
      <c r="T36" s="19" t="n">
        <v>0.0511292685104678</v>
      </c>
      <c r="U36" s="19" t="n">
        <v>0.0651932641329847</v>
      </c>
      <c r="V36" s="19" t="n">
        <v>0.091519717871273</v>
      </c>
      <c r="W36" s="19" t="n">
        <v>0.0888645919210976</v>
      </c>
      <c r="Y36" s="16" t="n">
        <v>3.02734375</v>
      </c>
      <c r="Z36" s="20" t="n">
        <v>0.0132448212031767</v>
      </c>
      <c r="AA36" s="20" t="n">
        <v>0.0124020893040349</v>
      </c>
      <c r="AB36" s="20" t="n">
        <v>0.0199634787337506</v>
      </c>
      <c r="AC36" s="20" t="n">
        <v>0.0199865838263908</v>
      </c>
      <c r="AD36" s="20" t="n">
        <v>0.0114204250947877</v>
      </c>
      <c r="AE36" s="20" t="n">
        <v>0.0105648250081225</v>
      </c>
      <c r="AF36" s="20" t="n">
        <v>0.0293906313977343</v>
      </c>
      <c r="AG36" s="20" t="n">
        <v>0.0292587093418051</v>
      </c>
      <c r="AH36" s="20" t="n">
        <v>0.0742797850015911</v>
      </c>
      <c r="AI36" s="20" t="n">
        <v>0.0820445675338542</v>
      </c>
      <c r="AK36" s="16" t="n">
        <v>3.02734375</v>
      </c>
      <c r="AL36" s="21" t="n">
        <v>0.0174099243335277</v>
      </c>
      <c r="AM36" s="21" t="n">
        <v>0.0169567549282311</v>
      </c>
      <c r="AN36" s="21" t="n">
        <v>0.00336275234848616</v>
      </c>
      <c r="AO36" s="21" t="n">
        <v>0.00347925199369047</v>
      </c>
      <c r="AP36" s="21" t="n">
        <v>0.0371071681173614</v>
      </c>
      <c r="AQ36" s="21" t="n">
        <v>0.0326701218065609</v>
      </c>
      <c r="AR36" s="21" t="n">
        <v>0.104532241763519</v>
      </c>
      <c r="AS36" s="21" t="n">
        <v>0.112668367424493</v>
      </c>
      <c r="AT36" s="21" t="n">
        <v>0.20838212871513</v>
      </c>
      <c r="AU36" s="21" t="n">
        <v>0.212593611001381</v>
      </c>
      <c r="AW36" s="16" t="n">
        <v>3.02734375</v>
      </c>
      <c r="AX36" s="21" t="n">
        <v>0.0124579916701399</v>
      </c>
      <c r="AY36" s="21" t="n">
        <v>0.0147691638207696</v>
      </c>
      <c r="AZ36" s="21" t="n">
        <v>0.00830554057135128</v>
      </c>
      <c r="BA36" s="21" t="n">
        <v>0.00908319221399788</v>
      </c>
      <c r="BB36" s="21" t="n">
        <v>0.0222158372592466</v>
      </c>
      <c r="BC36" s="21" t="n">
        <v>0.0251915435426122</v>
      </c>
      <c r="BD36" s="21" t="n">
        <v>0.0962112383798331</v>
      </c>
      <c r="BE36" s="21" t="n">
        <v>0.0991753206276351</v>
      </c>
      <c r="BF36" s="21" t="n">
        <v>0.221501984540966</v>
      </c>
      <c r="BG36" s="21" t="n">
        <v>0.204744527215951</v>
      </c>
      <c r="BI36" s="16" t="n">
        <v>3.02734375</v>
      </c>
      <c r="BJ36" s="22" t="n">
        <v>0.00545566917169614</v>
      </c>
      <c r="BK36" s="22" t="n">
        <v>0.00628270775571322</v>
      </c>
      <c r="BL36" s="22" t="n">
        <v>0.0187469754489175</v>
      </c>
      <c r="BM36" s="22" t="n">
        <v>0.0223314812012647</v>
      </c>
      <c r="BN36" s="22" t="n">
        <v>0.0132183706495489</v>
      </c>
      <c r="BO36" s="22" t="n">
        <v>0.0105762315838158</v>
      </c>
      <c r="BP36" s="22" t="n">
        <v>0.0560607213413329</v>
      </c>
      <c r="BQ36" s="22" t="n">
        <v>0.0617359896857475</v>
      </c>
      <c r="BR36" s="22" t="n">
        <v>0.15977421036138</v>
      </c>
      <c r="BS36" s="22" t="n">
        <v>0.154467219963345</v>
      </c>
    </row>
    <row r="37" customFormat="false" ht="13.5" hidden="false" customHeight="false" outlineLevel="0" collapsed="false">
      <c r="A37" s="16" t="n">
        <v>3.125</v>
      </c>
      <c r="B37" s="17" t="n">
        <v>0.015602808324149</v>
      </c>
      <c r="C37" s="17" t="n">
        <v>0.0160025149909395</v>
      </c>
      <c r="D37" s="17" t="n">
        <v>0.0145352521836924</v>
      </c>
      <c r="E37" s="17" t="n">
        <v>0.0138997142232571</v>
      </c>
      <c r="F37" s="17" t="n">
        <v>0.0250073622341007</v>
      </c>
      <c r="G37" s="17" t="n">
        <v>0.0262916667361912</v>
      </c>
      <c r="H37" s="17" t="n">
        <v>0.0660231032553442</v>
      </c>
      <c r="I37" s="17" t="n">
        <v>0.0706878804735967</v>
      </c>
      <c r="J37" s="17" t="n">
        <v>0.0838650357563544</v>
      </c>
      <c r="K37" s="17" t="n">
        <v>0.0893024057224531</v>
      </c>
      <c r="M37" s="16" t="n">
        <v>3.125</v>
      </c>
      <c r="N37" s="18" t="n">
        <v>0.0101387950111094</v>
      </c>
      <c r="O37" s="18" t="n">
        <v>0.0157157231530226</v>
      </c>
      <c r="P37" s="18" t="n">
        <v>0.0162558931798153</v>
      </c>
      <c r="Q37" s="18" t="n">
        <v>0.0121255373669156</v>
      </c>
      <c r="R37" s="19" t="n">
        <v>0.0114951545565981</v>
      </c>
      <c r="S37" s="19" t="n">
        <v>0.0256329688359181</v>
      </c>
      <c r="T37" s="19" t="n">
        <v>0.0406388166063177</v>
      </c>
      <c r="U37" s="19" t="n">
        <v>0.0546850199945397</v>
      </c>
      <c r="V37" s="19" t="n">
        <v>0.0789521957828217</v>
      </c>
      <c r="W37" s="19" t="n">
        <v>0.0760001180927019</v>
      </c>
      <c r="Y37" s="16" t="n">
        <v>3.125</v>
      </c>
      <c r="Z37" s="20" t="n">
        <v>0.0121934533944558</v>
      </c>
      <c r="AA37" s="20" t="n">
        <v>0.0114308612173895</v>
      </c>
      <c r="AB37" s="20" t="n">
        <v>0.0201748647422221</v>
      </c>
      <c r="AC37" s="20" t="n">
        <v>0.0205428938645272</v>
      </c>
      <c r="AD37" s="20" t="n">
        <v>0.0143961981316296</v>
      </c>
      <c r="AE37" s="20" t="n">
        <v>0.0133812292531252</v>
      </c>
      <c r="AF37" s="20" t="n">
        <v>0.0182663578418112</v>
      </c>
      <c r="AG37" s="20" t="n">
        <v>0.0181515651050245</v>
      </c>
      <c r="AH37" s="20" t="n">
        <v>0.0585742954088014</v>
      </c>
      <c r="AI37" s="20" t="n">
        <v>0.0655461773331778</v>
      </c>
      <c r="AK37" s="16" t="n">
        <v>3.125</v>
      </c>
      <c r="AL37" s="21" t="n">
        <v>0.0146999663139824</v>
      </c>
      <c r="AM37" s="21" t="n">
        <v>0.0140195999371977</v>
      </c>
      <c r="AN37" s="21" t="n">
        <v>0.00781098426834947</v>
      </c>
      <c r="AO37" s="21" t="n">
        <v>0.00846486867208284</v>
      </c>
      <c r="AP37" s="21" t="n">
        <v>0.0221371227906148</v>
      </c>
      <c r="AQ37" s="21" t="n">
        <v>0.0169758901259055</v>
      </c>
      <c r="AR37" s="21" t="n">
        <v>0.0812968384152311</v>
      </c>
      <c r="AS37" s="21" t="n">
        <v>0.088703433510329</v>
      </c>
      <c r="AT37" s="21" t="n">
        <v>0.180554467678642</v>
      </c>
      <c r="AU37" s="21" t="n">
        <v>0.184848491853287</v>
      </c>
      <c r="AW37" s="16" t="n">
        <v>3.125</v>
      </c>
      <c r="AX37" s="21" t="n">
        <v>0.00782964454764073</v>
      </c>
      <c r="AY37" s="21" t="n">
        <v>0.0113018608020647</v>
      </c>
      <c r="AZ37" s="21" t="n">
        <v>0.0113547159770782</v>
      </c>
      <c r="BA37" s="21" t="n">
        <v>0.0125006729677121</v>
      </c>
      <c r="BB37" s="21" t="n">
        <v>0.012236482248759</v>
      </c>
      <c r="BC37" s="21" t="n">
        <v>0.0145114126789316</v>
      </c>
      <c r="BD37" s="21" t="n">
        <v>0.0716502698112289</v>
      </c>
      <c r="BE37" s="21" t="n">
        <v>0.0746410361311195</v>
      </c>
      <c r="BF37" s="21" t="n">
        <v>0.19226900685478</v>
      </c>
      <c r="BG37" s="21" t="n">
        <v>0.175989517888832</v>
      </c>
      <c r="BI37" s="16" t="n">
        <v>3.125</v>
      </c>
      <c r="BJ37" s="22" t="n">
        <v>0.00292318163683554</v>
      </c>
      <c r="BK37" s="22" t="n">
        <v>0.00377690091518625</v>
      </c>
      <c r="BL37" s="22" t="n">
        <v>0.0196050345765058</v>
      </c>
      <c r="BM37" s="22" t="n">
        <v>0.0233618878383551</v>
      </c>
      <c r="BN37" s="22" t="n">
        <v>0.0160513903532349</v>
      </c>
      <c r="BO37" s="22" t="n">
        <v>0.0133709519278593</v>
      </c>
      <c r="BP37" s="22" t="n">
        <v>0.033487475202295</v>
      </c>
      <c r="BQ37" s="22" t="n">
        <v>0.0393688926216838</v>
      </c>
      <c r="BR37" s="22" t="n">
        <v>0.130160426557223</v>
      </c>
      <c r="BS37" s="22" t="n">
        <v>0.124055391168939</v>
      </c>
    </row>
    <row r="38" customFormat="false" ht="13.5" hidden="false" customHeight="false" outlineLevel="0" collapsed="false">
      <c r="A38" s="16" t="n">
        <v>3.22265625</v>
      </c>
      <c r="B38" s="17" t="n">
        <v>0.0134373182491791</v>
      </c>
      <c r="C38" s="17" t="n">
        <v>0.0136243820095163</v>
      </c>
      <c r="D38" s="17" t="n">
        <v>0.0169323886770536</v>
      </c>
      <c r="E38" s="17" t="n">
        <v>0.0167232591859538</v>
      </c>
      <c r="F38" s="17" t="n">
        <v>0.0175246420609415</v>
      </c>
      <c r="G38" s="17" t="n">
        <v>0.0196418671478864</v>
      </c>
      <c r="H38" s="17" t="n">
        <v>0.0543803074063285</v>
      </c>
      <c r="I38" s="17" t="n">
        <v>0.0589673168076163</v>
      </c>
      <c r="J38" s="17" t="n">
        <v>0.0743203013663147</v>
      </c>
      <c r="K38" s="17" t="n">
        <v>0.0795659261414881</v>
      </c>
      <c r="M38" s="16" t="n">
        <v>3.22265625</v>
      </c>
      <c r="N38" s="18" t="n">
        <v>0.00738076470623613</v>
      </c>
      <c r="O38" s="18" t="n">
        <v>0.0166001275197534</v>
      </c>
      <c r="P38" s="18" t="n">
        <v>0.0173143617827526</v>
      </c>
      <c r="Q38" s="18" t="n">
        <v>0.00757155506898402</v>
      </c>
      <c r="R38" s="19" t="n">
        <v>0.0148412331802658</v>
      </c>
      <c r="S38" s="19" t="n">
        <v>0.0189357629884968</v>
      </c>
      <c r="T38" s="19" t="n">
        <v>0.0310797418574811</v>
      </c>
      <c r="U38" s="19" t="n">
        <v>0.0446482330931435</v>
      </c>
      <c r="V38" s="19" t="n">
        <v>0.0668553127661139</v>
      </c>
      <c r="W38" s="19" t="n">
        <v>0.0635388026297723</v>
      </c>
      <c r="Y38" s="16" t="n">
        <v>3.22265625</v>
      </c>
      <c r="Z38" s="20" t="n">
        <v>0.0113906556719716</v>
      </c>
      <c r="AA38" s="20" t="n">
        <v>0.0106537417050753</v>
      </c>
      <c r="AB38" s="20" t="n">
        <v>0.0192768363822241</v>
      </c>
      <c r="AC38" s="20" t="n">
        <v>0.0200576038642967</v>
      </c>
      <c r="AD38" s="20" t="n">
        <v>0.0173561922415561</v>
      </c>
      <c r="AE38" s="20" t="n">
        <v>0.0161192008435693</v>
      </c>
      <c r="AF38" s="20" t="n">
        <v>0.0110480142673371</v>
      </c>
      <c r="AG38" s="20" t="n">
        <v>0.0117097101661615</v>
      </c>
      <c r="AH38" s="20" t="n">
        <v>0.0441681961536073</v>
      </c>
      <c r="AI38" s="20" t="n">
        <v>0.0501934496198576</v>
      </c>
      <c r="AK38" s="16" t="n">
        <v>3.22265625</v>
      </c>
      <c r="AL38" s="21" t="n">
        <v>0.01077054925143</v>
      </c>
      <c r="AM38" s="21" t="n">
        <v>0.0098339100879469</v>
      </c>
      <c r="AN38" s="21" t="n">
        <v>0.0118405199181762</v>
      </c>
      <c r="AO38" s="21" t="n">
        <v>0.0123369018653234</v>
      </c>
      <c r="AP38" s="21" t="n">
        <v>0.0101276753023212</v>
      </c>
      <c r="AQ38" s="21" t="n">
        <v>0.00632498514293354</v>
      </c>
      <c r="AR38" s="21" t="n">
        <v>0.0607297646152521</v>
      </c>
      <c r="AS38" s="21" t="n">
        <v>0.0671633647774617</v>
      </c>
      <c r="AT38" s="21" t="n">
        <v>0.15432879013346</v>
      </c>
      <c r="AU38" s="21" t="n">
        <v>0.158486056729785</v>
      </c>
      <c r="AW38" s="16" t="n">
        <v>3.22265625</v>
      </c>
      <c r="AX38" s="21" t="n">
        <v>0.00503063075578342</v>
      </c>
      <c r="AY38" s="21" t="n">
        <v>0.00813430945248233</v>
      </c>
      <c r="AZ38" s="21" t="n">
        <v>0.01340116068872</v>
      </c>
      <c r="BA38" s="21" t="n">
        <v>0.0145673468026084</v>
      </c>
      <c r="BB38" s="21" t="n">
        <v>0.0110853804522421</v>
      </c>
      <c r="BC38" s="21" t="n">
        <v>0.01246492732424</v>
      </c>
      <c r="BD38" s="21" t="n">
        <v>0.0498299896553043</v>
      </c>
      <c r="BE38" s="21" t="n">
        <v>0.0526949635050927</v>
      </c>
      <c r="BF38" s="21" t="n">
        <v>0.164083464111835</v>
      </c>
      <c r="BG38" s="21" t="n">
        <v>0.148403981696183</v>
      </c>
      <c r="BI38" s="16" t="n">
        <v>3.22265625</v>
      </c>
      <c r="BJ38" s="22" t="n">
        <v>0.00327489593417995</v>
      </c>
      <c r="BK38" s="22" t="n">
        <v>0.00345996555926521</v>
      </c>
      <c r="BL38" s="22" t="n">
        <v>0.0185676767218236</v>
      </c>
      <c r="BM38" s="22" t="n">
        <v>0.022704736073417</v>
      </c>
      <c r="BN38" s="22" t="n">
        <v>0.0206249499989816</v>
      </c>
      <c r="BO38" s="22" t="n">
        <v>0.0192579916222486</v>
      </c>
      <c r="BP38" s="22" t="n">
        <v>0.0173654713597399</v>
      </c>
      <c r="BQ38" s="22" t="n">
        <v>0.0209316727138293</v>
      </c>
      <c r="BR38" s="22" t="n">
        <v>0.102722725052977</v>
      </c>
      <c r="BS38" s="22" t="n">
        <v>0.096027068130681</v>
      </c>
    </row>
    <row r="39" customFormat="false" ht="13.5" hidden="false" customHeight="false" outlineLevel="0" collapsed="false">
      <c r="A39" s="16" t="n">
        <v>3.3203125</v>
      </c>
      <c r="B39" s="17" t="n">
        <v>0.0109451551562083</v>
      </c>
      <c r="C39" s="17" t="n">
        <v>0.0108355517449738</v>
      </c>
      <c r="D39" s="17" t="n">
        <v>0.0184265480132673</v>
      </c>
      <c r="E39" s="17" t="n">
        <v>0.0180940996553149</v>
      </c>
      <c r="F39" s="17" t="n">
        <v>0.0130394569154781</v>
      </c>
      <c r="G39" s="17" t="n">
        <v>0.0161069911051107</v>
      </c>
      <c r="H39" s="17" t="n">
        <v>0.0431085953868887</v>
      </c>
      <c r="I39" s="17" t="n">
        <v>0.0475534940908414</v>
      </c>
      <c r="J39" s="17" t="n">
        <v>0.065151287047671</v>
      </c>
      <c r="K39" s="17" t="n">
        <v>0.0700179657722581</v>
      </c>
      <c r="M39" s="16" t="n">
        <v>3.3203125</v>
      </c>
      <c r="N39" s="18" t="n">
        <v>0.0067817299725688</v>
      </c>
      <c r="O39" s="18" t="n">
        <v>0.0166979708406802</v>
      </c>
      <c r="P39" s="18" t="n">
        <v>0.0171462279308784</v>
      </c>
      <c r="Q39" s="18" t="n">
        <v>0.00888074791455516</v>
      </c>
      <c r="R39" s="19" t="n">
        <v>0.0174614809472161</v>
      </c>
      <c r="S39" s="19" t="n">
        <v>0.0150527969270435</v>
      </c>
      <c r="T39" s="19" t="n">
        <v>0.0228501010871361</v>
      </c>
      <c r="U39" s="19" t="n">
        <v>0.0352767429765919</v>
      </c>
      <c r="V39" s="19" t="n">
        <v>0.0553195448316175</v>
      </c>
      <c r="W39" s="19" t="n">
        <v>0.0515845315784411</v>
      </c>
      <c r="Y39" s="16" t="n">
        <v>3.3203125</v>
      </c>
      <c r="Z39" s="20" t="n">
        <v>0.0110168157308133</v>
      </c>
      <c r="AA39" s="20" t="n">
        <v>0.0102378556902841</v>
      </c>
      <c r="AB39" s="20" t="n">
        <v>0.0176618907233555</v>
      </c>
      <c r="AC39" s="20" t="n">
        <v>0.018764686624369</v>
      </c>
      <c r="AD39" s="20" t="n">
        <v>0.018915706049618</v>
      </c>
      <c r="AE39" s="20" t="n">
        <v>0.0174422606683923</v>
      </c>
      <c r="AF39" s="20" t="n">
        <v>0.00901782076199193</v>
      </c>
      <c r="AG39" s="20" t="n">
        <v>0.01028381040124</v>
      </c>
      <c r="AH39" s="20" t="n">
        <v>0.0312637388278977</v>
      </c>
      <c r="AI39" s="20" t="n">
        <v>0.0361971477792347</v>
      </c>
      <c r="AK39" s="16" t="n">
        <v>3.3203125</v>
      </c>
      <c r="AL39" s="21" t="n">
        <v>0.0064741190326488</v>
      </c>
      <c r="AM39" s="21" t="n">
        <v>0.00513091439776411</v>
      </c>
      <c r="AN39" s="21" t="n">
        <v>0.0136556022590895</v>
      </c>
      <c r="AO39" s="21" t="n">
        <v>0.013979496097681</v>
      </c>
      <c r="AP39" s="21" t="n">
        <v>0.00438529400293386</v>
      </c>
      <c r="AQ39" s="21" t="n">
        <v>0.00733561306423625</v>
      </c>
      <c r="AR39" s="21" t="n">
        <v>0.0428732163544068</v>
      </c>
      <c r="AS39" s="21" t="n">
        <v>0.0481453786980072</v>
      </c>
      <c r="AT39" s="21" t="n">
        <v>0.129808356960453</v>
      </c>
      <c r="AU39" s="21" t="n">
        <v>0.133626215925157</v>
      </c>
      <c r="AW39" s="16" t="n">
        <v>3.3203125</v>
      </c>
      <c r="AX39" s="21" t="n">
        <v>0.00484714897827316</v>
      </c>
      <c r="AY39" s="21" t="n">
        <v>0.00734157869326171</v>
      </c>
      <c r="AZ39" s="21" t="n">
        <v>0.0135785980198069</v>
      </c>
      <c r="BA39" s="21" t="n">
        <v>0.0148015581040711</v>
      </c>
      <c r="BB39" s="21" t="n">
        <v>0.013670690579616</v>
      </c>
      <c r="BC39" s="21" t="n">
        <v>0.0127356796866175</v>
      </c>
      <c r="BD39" s="21" t="n">
        <v>0.0311467374333426</v>
      </c>
      <c r="BE39" s="21" t="n">
        <v>0.033609274927758</v>
      </c>
      <c r="BF39" s="21" t="n">
        <v>0.137177079599661</v>
      </c>
      <c r="BG39" s="21" t="n">
        <v>0.122239827156991</v>
      </c>
      <c r="BI39" s="16" t="n">
        <v>3.3203125</v>
      </c>
      <c r="BJ39" s="22" t="n">
        <v>0.00470796014801665</v>
      </c>
      <c r="BK39" s="22" t="n">
        <v>0.00609573476816988</v>
      </c>
      <c r="BL39" s="22" t="n">
        <v>0.0160090249854463</v>
      </c>
      <c r="BM39" s="22" t="n">
        <v>0.0206353603600655</v>
      </c>
      <c r="BN39" s="22" t="n">
        <v>0.0238761237495795</v>
      </c>
      <c r="BO39" s="22" t="n">
        <v>0.0227544732341146</v>
      </c>
      <c r="BP39" s="22" t="n">
        <v>0.014170992869993</v>
      </c>
      <c r="BQ39" s="22" t="n">
        <v>0.0107935392242641</v>
      </c>
      <c r="BR39" s="22" t="n">
        <v>0.0776919077623534</v>
      </c>
      <c r="BS39" s="22" t="n">
        <v>0.0706602372389454</v>
      </c>
    </row>
    <row r="40" customFormat="false" ht="13.5" hidden="false" customHeight="false" outlineLevel="0" collapsed="false">
      <c r="A40" s="16" t="n">
        <v>3.41796875</v>
      </c>
      <c r="B40" s="17" t="n">
        <v>0.00909646268524007</v>
      </c>
      <c r="C40" s="17" t="n">
        <v>0.00865157223306744</v>
      </c>
      <c r="D40" s="17" t="n">
        <v>0.0186610627084033</v>
      </c>
      <c r="E40" s="17" t="n">
        <v>0.0179323646923941</v>
      </c>
      <c r="F40" s="17" t="n">
        <v>0.0119859716678123</v>
      </c>
      <c r="G40" s="17" t="n">
        <v>0.0148998487175107</v>
      </c>
      <c r="H40" s="17" t="n">
        <v>0.0324276598738436</v>
      </c>
      <c r="I40" s="17" t="n">
        <v>0.0367083678190271</v>
      </c>
      <c r="J40" s="17" t="n">
        <v>0.0562587176379829</v>
      </c>
      <c r="K40" s="17" t="n">
        <v>0.0606220699341719</v>
      </c>
      <c r="M40" s="16" t="n">
        <v>3.41796875</v>
      </c>
      <c r="N40" s="18" t="n">
        <v>0.00833339220151593</v>
      </c>
      <c r="O40" s="18" t="n">
        <v>0.015964383440464</v>
      </c>
      <c r="P40" s="18" t="n">
        <v>0.0159146380125211</v>
      </c>
      <c r="Q40" s="18" t="n">
        <v>0.0121978350926828</v>
      </c>
      <c r="R40" s="19" t="n">
        <v>0.0185922839145113</v>
      </c>
      <c r="S40" s="19" t="n">
        <v>0.0137290196372026</v>
      </c>
      <c r="T40" s="19" t="n">
        <v>0.0167589918031608</v>
      </c>
      <c r="U40" s="19" t="n">
        <v>0.0268865879058571</v>
      </c>
      <c r="V40" s="19" t="n">
        <v>0.0445205313369691</v>
      </c>
      <c r="W40" s="19" t="n">
        <v>0.0403063852967426</v>
      </c>
      <c r="Y40" s="16" t="n">
        <v>3.41796875</v>
      </c>
      <c r="Z40" s="20" t="n">
        <v>0.0110310157809752</v>
      </c>
      <c r="AA40" s="20" t="n">
        <v>0.0101677373022813</v>
      </c>
      <c r="AB40" s="20" t="n">
        <v>0.0158857143965658</v>
      </c>
      <c r="AC40" s="20" t="n">
        <v>0.0171211489974692</v>
      </c>
      <c r="AD40" s="20" t="n">
        <v>0.0189485792770286</v>
      </c>
      <c r="AE40" s="20" t="n">
        <v>0.017260831517169</v>
      </c>
      <c r="AF40" s="20" t="n">
        <v>0.0108211508116412</v>
      </c>
      <c r="AG40" s="20" t="n">
        <v>0.0121477562007823</v>
      </c>
      <c r="AH40" s="20" t="n">
        <v>0.0223455941195462</v>
      </c>
      <c r="AI40" s="20" t="n">
        <v>0.023844753777222</v>
      </c>
      <c r="AK40" s="16" t="n">
        <v>3.41796875</v>
      </c>
      <c r="AL40" s="21" t="n">
        <v>0.00424274562845337</v>
      </c>
      <c r="AM40" s="21" t="n">
        <v>0.00132773530704018</v>
      </c>
      <c r="AN40" s="21" t="n">
        <v>0.0136122407948129</v>
      </c>
      <c r="AO40" s="21" t="n">
        <v>0.0137760772339817</v>
      </c>
      <c r="AP40" s="21" t="n">
        <v>0.00713190724864949</v>
      </c>
      <c r="AQ40" s="21" t="n">
        <v>0.0135320531938136</v>
      </c>
      <c r="AR40" s="21" t="n">
        <v>0.0277833132905585</v>
      </c>
      <c r="AS40" s="21" t="n">
        <v>0.0317434342815489</v>
      </c>
      <c r="AT40" s="21" t="n">
        <v>0.10708603679522</v>
      </c>
      <c r="AU40" s="21" t="n">
        <v>0.110388736310951</v>
      </c>
      <c r="AW40" s="16" t="n">
        <v>3.41796875</v>
      </c>
      <c r="AX40" s="21" t="n">
        <v>0.00659349903795894</v>
      </c>
      <c r="AY40" s="21" t="n">
        <v>0.00786546782756191</v>
      </c>
      <c r="AZ40" s="21" t="n">
        <v>0.0122796540592124</v>
      </c>
      <c r="BA40" s="21" t="n">
        <v>0.0134358437626137</v>
      </c>
      <c r="BB40" s="21" t="n">
        <v>0.0185474576516169</v>
      </c>
      <c r="BC40" s="21" t="n">
        <v>0.0159513940160816</v>
      </c>
      <c r="BD40" s="21" t="n">
        <v>0.0184424638666163</v>
      </c>
      <c r="BE40" s="21" t="n">
        <v>0.0193441097562793</v>
      </c>
      <c r="BF40" s="21" t="n">
        <v>0.111789219556657</v>
      </c>
      <c r="BG40" s="21" t="n">
        <v>0.0977490722558859</v>
      </c>
      <c r="BI40" s="16" t="n">
        <v>3.41796875</v>
      </c>
      <c r="BJ40" s="22" t="n">
        <v>0.00651343265533779</v>
      </c>
      <c r="BK40" s="22" t="n">
        <v>0.00827017472585803</v>
      </c>
      <c r="BL40" s="22" t="n">
        <v>0.0125855456628699</v>
      </c>
      <c r="BM40" s="22" t="n">
        <v>0.0177180343699567</v>
      </c>
      <c r="BN40" s="22" t="n">
        <v>0.0248781240630486</v>
      </c>
      <c r="BO40" s="22" t="n">
        <v>0.023634289037547</v>
      </c>
      <c r="BP40" s="22" t="n">
        <v>0.0148859895193888</v>
      </c>
      <c r="BQ40" s="22" t="n">
        <v>0.0125402570890225</v>
      </c>
      <c r="BR40" s="22" t="n">
        <v>0.0552760087058572</v>
      </c>
      <c r="BS40" s="22" t="n">
        <v>0.0481998398519017</v>
      </c>
    </row>
    <row r="41" customFormat="false" ht="13.5" hidden="false" customHeight="false" outlineLevel="0" collapsed="false">
      <c r="A41" s="16" t="n">
        <v>3.515625</v>
      </c>
      <c r="B41" s="17" t="n">
        <v>0.00866433740194367</v>
      </c>
      <c r="C41" s="17" t="n">
        <v>0.00817555707139387</v>
      </c>
      <c r="D41" s="17" t="n">
        <v>0.0177006369109092</v>
      </c>
      <c r="E41" s="17" t="n">
        <v>0.0164499354770178</v>
      </c>
      <c r="F41" s="17" t="n">
        <v>0.0136906929242338</v>
      </c>
      <c r="G41" s="17" t="n">
        <v>0.0151894616559134</v>
      </c>
      <c r="H41" s="17" t="n">
        <v>0.0226328509873076</v>
      </c>
      <c r="I41" s="17" t="n">
        <v>0.0267780029122498</v>
      </c>
      <c r="J41" s="17" t="n">
        <v>0.047639397513553</v>
      </c>
      <c r="K41" s="17" t="n">
        <v>0.0514330704637655</v>
      </c>
      <c r="M41" s="16" t="n">
        <v>3.515625</v>
      </c>
      <c r="N41" s="18" t="n">
        <v>0.0102472194497062</v>
      </c>
      <c r="O41" s="18" t="n">
        <v>0.0146394540070881</v>
      </c>
      <c r="P41" s="18" t="n">
        <v>0.0140026428960757</v>
      </c>
      <c r="Q41" s="18" t="n">
        <v>0.0148055648949377</v>
      </c>
      <c r="R41" s="19" t="n">
        <v>0.0181922901821076</v>
      </c>
      <c r="S41" s="19" t="n">
        <v>0.0141926543150244</v>
      </c>
      <c r="T41" s="19" t="n">
        <v>0.0134872589493806</v>
      </c>
      <c r="U41" s="19" t="n">
        <v>0.019974546408313</v>
      </c>
      <c r="V41" s="19" t="n">
        <v>0.0347267593040815</v>
      </c>
      <c r="W41" s="19" t="n">
        <v>0.0299420878116205</v>
      </c>
      <c r="Y41" s="16" t="n">
        <v>3.515625</v>
      </c>
      <c r="Z41" s="20" t="n">
        <v>0.0112471971504601</v>
      </c>
      <c r="AA41" s="20" t="n">
        <v>0.0102907081265123</v>
      </c>
      <c r="AB41" s="20" t="n">
        <v>0.0145230843207753</v>
      </c>
      <c r="AC41" s="20" t="n">
        <v>0.0156590387033278</v>
      </c>
      <c r="AD41" s="20" t="n">
        <v>0.0176868074418151</v>
      </c>
      <c r="AE41" s="20" t="n">
        <v>0.0158253083842266</v>
      </c>
      <c r="AF41" s="20" t="n">
        <v>0.0140614773145498</v>
      </c>
      <c r="AG41" s="20" t="n">
        <v>0.0153284752785271</v>
      </c>
      <c r="AH41" s="20" t="n">
        <v>0.0157892392776601</v>
      </c>
      <c r="AI41" s="20" t="n">
        <v>0.0140154582971716</v>
      </c>
      <c r="AK41" s="16" t="n">
        <v>3.515625</v>
      </c>
      <c r="AL41" s="21" t="n">
        <v>0.0060512764233147</v>
      </c>
      <c r="AM41" s="21" t="n">
        <v>0.00418357610287808</v>
      </c>
      <c r="AN41" s="21" t="n">
        <v>0.0121447442652236</v>
      </c>
      <c r="AO41" s="21" t="n">
        <v>0.0121797824607943</v>
      </c>
      <c r="AP41" s="21" t="n">
        <v>0.0114579804420251</v>
      </c>
      <c r="AQ41" s="21" t="n">
        <v>0.0176004002011055</v>
      </c>
      <c r="AR41" s="21" t="n">
        <v>0.0156729597130597</v>
      </c>
      <c r="AS41" s="21" t="n">
        <v>0.018128804819132</v>
      </c>
      <c r="AT41" s="21" t="n">
        <v>0.0862433117121611</v>
      </c>
      <c r="AU41" s="21" t="n">
        <v>0.0888909892495892</v>
      </c>
      <c r="AW41" s="16" t="n">
        <v>3.515625</v>
      </c>
      <c r="AX41" s="21" t="n">
        <v>0.00870856713793768</v>
      </c>
      <c r="AY41" s="21" t="n">
        <v>0.01032431288081</v>
      </c>
      <c r="AZ41" s="21" t="n">
        <v>0.00993099567016672</v>
      </c>
      <c r="BA41" s="21" t="n">
        <v>0.0112529429417302</v>
      </c>
      <c r="BB41" s="21" t="n">
        <v>0.0209860970927945</v>
      </c>
      <c r="BC41" s="21" t="n">
        <v>0.0181143703975369</v>
      </c>
      <c r="BD41" s="21" t="n">
        <v>0.014371743537667</v>
      </c>
      <c r="BE41" s="21" t="n">
        <v>0.0175242370711782</v>
      </c>
      <c r="BF41" s="21" t="n">
        <v>0.088161214086369</v>
      </c>
      <c r="BG41" s="21" t="n">
        <v>0.0751767419059411</v>
      </c>
      <c r="BI41" s="16" t="n">
        <v>3.515625</v>
      </c>
      <c r="BJ41" s="22" t="n">
        <v>0.00752716757150823</v>
      </c>
      <c r="BK41" s="22" t="n">
        <v>0.00931187507384778</v>
      </c>
      <c r="BL41" s="22" t="n">
        <v>0.00941492978216565</v>
      </c>
      <c r="BM41" s="22" t="n">
        <v>0.0147520704978792</v>
      </c>
      <c r="BN41" s="22" t="n">
        <v>0.0236770059687438</v>
      </c>
      <c r="BO41" s="22" t="n">
        <v>0.0222453864296049</v>
      </c>
      <c r="BP41" s="22" t="n">
        <v>0.0213744422097535</v>
      </c>
      <c r="BQ41" s="22" t="n">
        <v>0.0186110749288555</v>
      </c>
      <c r="BR41" s="22" t="n">
        <v>0.0356782030648877</v>
      </c>
      <c r="BS41" s="22" t="n">
        <v>0.0289352014290655</v>
      </c>
    </row>
    <row r="42" customFormat="false" ht="13.5" hidden="false" customHeight="false" outlineLevel="0" collapsed="false">
      <c r="A42" s="16" t="n">
        <v>3.61328125</v>
      </c>
      <c r="B42" s="17" t="n">
        <v>0.00940300065874023</v>
      </c>
      <c r="C42" s="17" t="n">
        <v>0.00933717334670815</v>
      </c>
      <c r="D42" s="17" t="n">
        <v>0.0158291204068228</v>
      </c>
      <c r="E42" s="17" t="n">
        <v>0.0140264522459501</v>
      </c>
      <c r="F42" s="17" t="n">
        <v>0.0160638178666487</v>
      </c>
      <c r="G42" s="17" t="n">
        <v>0.0164548390116922</v>
      </c>
      <c r="H42" s="17" t="n">
        <v>0.014181713761008</v>
      </c>
      <c r="I42" s="17" t="n">
        <v>0.018294716571644</v>
      </c>
      <c r="J42" s="17" t="n">
        <v>0.0393760865800785</v>
      </c>
      <c r="K42" s="17" t="n">
        <v>0.0425849950714729</v>
      </c>
      <c r="M42" s="16" t="n">
        <v>3.61328125</v>
      </c>
      <c r="N42" s="18" t="n">
        <v>0.0114783708928576</v>
      </c>
      <c r="O42" s="18" t="n">
        <v>0.0131320166020818</v>
      </c>
      <c r="P42" s="18" t="n">
        <v>0.0119615567098233</v>
      </c>
      <c r="Q42" s="18" t="n">
        <v>0.0161550796516263</v>
      </c>
      <c r="R42" s="19" t="n">
        <v>0.0165050218199888</v>
      </c>
      <c r="S42" s="19" t="n">
        <v>0.0155497661882651</v>
      </c>
      <c r="T42" s="19" t="n">
        <v>0.0123219578868616</v>
      </c>
      <c r="U42" s="19" t="n">
        <v>0.0153046000734743</v>
      </c>
      <c r="V42" s="19" t="n">
        <v>0.0263404128687335</v>
      </c>
      <c r="W42" s="19" t="n">
        <v>0.0208504927318278</v>
      </c>
      <c r="Y42" s="16" t="n">
        <v>3.61328125</v>
      </c>
      <c r="Z42" s="20" t="n">
        <v>0.0114402704134669</v>
      </c>
      <c r="AA42" s="20" t="n">
        <v>0.0104146083124238</v>
      </c>
      <c r="AB42" s="20" t="n">
        <v>0.0139409466837235</v>
      </c>
      <c r="AC42" s="20" t="n">
        <v>0.014782260497252</v>
      </c>
      <c r="AD42" s="20" t="n">
        <v>0.0155393514080177</v>
      </c>
      <c r="AE42" s="20" t="n">
        <v>0.0135582107055428</v>
      </c>
      <c r="AF42" s="20" t="n">
        <v>0.0162940088951366</v>
      </c>
      <c r="AG42" s="20" t="n">
        <v>0.0175691861637337</v>
      </c>
      <c r="AH42" s="20" t="n">
        <v>0.0126675162023827</v>
      </c>
      <c r="AI42" s="20" t="n">
        <v>0.00949935684996348</v>
      </c>
      <c r="AK42" s="16" t="n">
        <v>3.61328125</v>
      </c>
      <c r="AL42" s="21" t="n">
        <v>0.00867657540463637</v>
      </c>
      <c r="AM42" s="21" t="n">
        <v>0.00742217466169472</v>
      </c>
      <c r="AN42" s="21" t="n">
        <v>0.00970087221339283</v>
      </c>
      <c r="AO42" s="21" t="n">
        <v>0.00964988991183238</v>
      </c>
      <c r="AP42" s="21" t="n">
        <v>0.0139832476652171</v>
      </c>
      <c r="AQ42" s="21" t="n">
        <v>0.0194105685665631</v>
      </c>
      <c r="AR42" s="21" t="n">
        <v>0.00789856242766884</v>
      </c>
      <c r="AS42" s="21" t="n">
        <v>0.0081914153249594</v>
      </c>
      <c r="AT42" s="21" t="n">
        <v>0.0673499248830394</v>
      </c>
      <c r="AU42" s="21" t="n">
        <v>0.069246603558751</v>
      </c>
      <c r="AW42" s="16" t="n">
        <v>3.61328125</v>
      </c>
      <c r="AX42" s="21" t="n">
        <v>0.010110796873503</v>
      </c>
      <c r="AY42" s="21" t="n">
        <v>0.0118030773498436</v>
      </c>
      <c r="AZ42" s="21" t="n">
        <v>0.00701631480160776</v>
      </c>
      <c r="BA42" s="21" t="n">
        <v>0.00893079818594796</v>
      </c>
      <c r="BB42" s="21" t="n">
        <v>0.021094424215509</v>
      </c>
      <c r="BC42" s="21" t="n">
        <v>0.0184713503324686</v>
      </c>
      <c r="BD42" s="21" t="n">
        <v>0.0133032701385539</v>
      </c>
      <c r="BE42" s="21" t="n">
        <v>0.0167691521355248</v>
      </c>
      <c r="BF42" s="21" t="n">
        <v>0.0665401022211467</v>
      </c>
      <c r="BG42" s="21" t="n">
        <v>0.0547650577696267</v>
      </c>
      <c r="BI42" s="16" t="n">
        <v>3.61328125</v>
      </c>
      <c r="BJ42" s="22" t="n">
        <v>0.00764304989204872</v>
      </c>
      <c r="BK42" s="22" t="n">
        <v>0.00917986324380286</v>
      </c>
      <c r="BL42" s="22" t="n">
        <v>0.00813713915938061</v>
      </c>
      <c r="BM42" s="22" t="n">
        <v>0.0127838032311712</v>
      </c>
      <c r="BN42" s="22" t="n">
        <v>0.0206696582984541</v>
      </c>
      <c r="BO42" s="22" t="n">
        <v>0.0190766433302243</v>
      </c>
      <c r="BP42" s="22" t="n">
        <v>0.0257592021019236</v>
      </c>
      <c r="BQ42" s="22" t="n">
        <v>0.0233720169248978</v>
      </c>
      <c r="BR42" s="22" t="n">
        <v>0.0192381846857262</v>
      </c>
      <c r="BS42" s="22" t="n">
        <v>0.0162670350169267</v>
      </c>
    </row>
    <row r="43" customFormat="false" ht="13.5" hidden="false" customHeight="false" outlineLevel="0" collapsed="false">
      <c r="A43" s="16" t="n">
        <v>3.7109375</v>
      </c>
      <c r="B43" s="17" t="n">
        <v>0.010567815113325</v>
      </c>
      <c r="C43" s="17" t="n">
        <v>0.0109375356006225</v>
      </c>
      <c r="D43" s="17" t="n">
        <v>0.0134954536652519</v>
      </c>
      <c r="E43" s="17" t="n">
        <v>0.0112043313988346</v>
      </c>
      <c r="F43" s="17" t="n">
        <v>0.0177794358017531</v>
      </c>
      <c r="G43" s="17" t="n">
        <v>0.0177035075876519</v>
      </c>
      <c r="H43" s="17" t="n">
        <v>0.00823921971071177</v>
      </c>
      <c r="I43" s="17" t="n">
        <v>0.0123223429908551</v>
      </c>
      <c r="J43" s="17" t="n">
        <v>0.0316335716105474</v>
      </c>
      <c r="K43" s="17" t="n">
        <v>0.0342885690589927</v>
      </c>
      <c r="M43" s="16" t="n">
        <v>3.7109375</v>
      </c>
      <c r="N43" s="18" t="n">
        <v>0.0116870598890116</v>
      </c>
      <c r="O43" s="18" t="n">
        <v>0.0118801606366576</v>
      </c>
      <c r="P43" s="18" t="n">
        <v>0.010455195920652</v>
      </c>
      <c r="Q43" s="18" t="n">
        <v>0.0162256662558232</v>
      </c>
      <c r="R43" s="19" t="n">
        <v>0.0139419838125047</v>
      </c>
      <c r="S43" s="19" t="n">
        <v>0.016751880983549</v>
      </c>
      <c r="T43" s="19" t="n">
        <v>0.0127160992211066</v>
      </c>
      <c r="U43" s="19" t="n">
        <v>0.0136177048254831</v>
      </c>
      <c r="V43" s="19" t="n">
        <v>0.0199759863626769</v>
      </c>
      <c r="W43" s="19" t="n">
        <v>0.0137269989148646</v>
      </c>
      <c r="Y43" s="16" t="n">
        <v>3.7109375</v>
      </c>
      <c r="Z43" s="20" t="n">
        <v>0.0114489005832216</v>
      </c>
      <c r="AA43" s="20" t="n">
        <v>0.0104068941724657</v>
      </c>
      <c r="AB43" s="20" t="n">
        <v>0.014110957470937</v>
      </c>
      <c r="AC43" s="20" t="n">
        <v>0.0145653944675214</v>
      </c>
      <c r="AD43" s="20" t="n">
        <v>0.0130636717313756</v>
      </c>
      <c r="AE43" s="20" t="n">
        <v>0.0110844831387622</v>
      </c>
      <c r="AF43" s="20" t="n">
        <v>0.0171256374780117</v>
      </c>
      <c r="AG43" s="20" t="n">
        <v>0.0183989238933361</v>
      </c>
      <c r="AH43" s="20" t="n">
        <v>0.0103084670710782</v>
      </c>
      <c r="AI43" s="20" t="n">
        <v>0.00814939302637738</v>
      </c>
      <c r="AK43" s="16" t="n">
        <v>3.7109375</v>
      </c>
      <c r="AL43" s="21" t="n">
        <v>0.0106399519381185</v>
      </c>
      <c r="AM43" s="21" t="n">
        <v>0.0095653322139748</v>
      </c>
      <c r="AN43" s="21" t="n">
        <v>0.00674223301762753</v>
      </c>
      <c r="AO43" s="21" t="n">
        <v>0.00664134185402989</v>
      </c>
      <c r="AP43" s="21" t="n">
        <v>0.0148176789262546</v>
      </c>
      <c r="AQ43" s="21" t="n">
        <v>0.019249742016552</v>
      </c>
      <c r="AR43" s="21" t="n">
        <v>0.0083141584298046</v>
      </c>
      <c r="AS43" s="21" t="n">
        <v>0.00589614106207666</v>
      </c>
      <c r="AT43" s="21" t="n">
        <v>0.0504655861839735</v>
      </c>
      <c r="AU43" s="21" t="n">
        <v>0.0515680134007411</v>
      </c>
      <c r="AW43" s="16" t="n">
        <v>3.7109375</v>
      </c>
      <c r="AX43" s="21" t="n">
        <v>0.0102102487215882</v>
      </c>
      <c r="AY43" s="21" t="n">
        <v>0.0120241901328165</v>
      </c>
      <c r="AZ43" s="21" t="n">
        <v>0.00499573771078368</v>
      </c>
      <c r="BA43" s="21" t="n">
        <v>0.00679185565135139</v>
      </c>
      <c r="BB43" s="21" t="n">
        <v>0.0192731554863222</v>
      </c>
      <c r="BC43" s="21" t="n">
        <v>0.0171810683551732</v>
      </c>
      <c r="BD43" s="21" t="n">
        <v>0.0177269057598494</v>
      </c>
      <c r="BE43" s="21" t="n">
        <v>0.0179919104079859</v>
      </c>
      <c r="BF43" s="21" t="n">
        <v>0.0472297135906243</v>
      </c>
      <c r="BG43" s="21" t="n">
        <v>0.0368373784850614</v>
      </c>
      <c r="BI43" s="16" t="n">
        <v>3.7109375</v>
      </c>
      <c r="BJ43" s="22" t="n">
        <v>0.00692409057701823</v>
      </c>
      <c r="BK43" s="22" t="n">
        <v>0.00799507435498254</v>
      </c>
      <c r="BL43" s="22" t="n">
        <v>0.00868548212473112</v>
      </c>
      <c r="BM43" s="22" t="n">
        <v>0.0123954831719433</v>
      </c>
      <c r="BN43" s="22" t="n">
        <v>0.016416450677812</v>
      </c>
      <c r="BO43" s="22" t="n">
        <v>0.0147073106329243</v>
      </c>
      <c r="BP43" s="22" t="n">
        <v>0.0273124014779987</v>
      </c>
      <c r="BQ43" s="22" t="n">
        <v>0.025699984879034</v>
      </c>
      <c r="BR43" s="22" t="n">
        <v>0.00765511000493148</v>
      </c>
      <c r="BS43" s="22" t="n">
        <v>0.0132952567218492</v>
      </c>
    </row>
    <row r="44" customFormat="false" ht="13.5" hidden="false" customHeight="false" outlineLevel="0" collapsed="false">
      <c r="A44" s="16" t="n">
        <v>3.80859375</v>
      </c>
      <c r="B44" s="17" t="n">
        <v>0.0114759953651083</v>
      </c>
      <c r="C44" s="17" t="n">
        <v>0.0120829932996397</v>
      </c>
      <c r="D44" s="17" t="n">
        <v>0.0113160432145551</v>
      </c>
      <c r="E44" s="17" t="n">
        <v>0.00877507062932673</v>
      </c>
      <c r="F44" s="17" t="n">
        <v>0.0184472270874946</v>
      </c>
      <c r="G44" s="17" t="n">
        <v>0.0182605979083527</v>
      </c>
      <c r="H44" s="17" t="n">
        <v>0.00885375286243345</v>
      </c>
      <c r="I44" s="17" t="n">
        <v>0.0106233946389685</v>
      </c>
      <c r="J44" s="17" t="n">
        <v>0.0246725631350652</v>
      </c>
      <c r="K44" s="17" t="n">
        <v>0.0268510740107595</v>
      </c>
      <c r="M44" s="16" t="n">
        <v>3.80859375</v>
      </c>
      <c r="N44" s="18" t="n">
        <v>0.0108707062255887</v>
      </c>
      <c r="O44" s="18" t="n">
        <v>0.0111242472825109</v>
      </c>
      <c r="P44" s="18" t="n">
        <v>0.00999932623203477</v>
      </c>
      <c r="Q44" s="18" t="n">
        <v>0.0151755250035769</v>
      </c>
      <c r="R44" s="19" t="n">
        <v>0.011123172101082</v>
      </c>
      <c r="S44" s="19" t="n">
        <v>0.0172602478078837</v>
      </c>
      <c r="T44" s="19" t="n">
        <v>0.014105849338817</v>
      </c>
      <c r="U44" s="19" t="n">
        <v>0.0144612568852814</v>
      </c>
      <c r="V44" s="19" t="n">
        <v>0.0163880235439621</v>
      </c>
      <c r="W44" s="19" t="n">
        <v>0.0100914238866578</v>
      </c>
      <c r="Y44" s="16" t="n">
        <v>3.80859375</v>
      </c>
      <c r="Z44" s="20" t="n">
        <v>0.0112282385861785</v>
      </c>
      <c r="AA44" s="20" t="n">
        <v>0.0102330678818014</v>
      </c>
      <c r="AB44" s="20" t="n">
        <v>0.0146719653350733</v>
      </c>
      <c r="AC44" s="20" t="n">
        <v>0.0147588562596483</v>
      </c>
      <c r="AD44" s="20" t="n">
        <v>0.0109429073864028</v>
      </c>
      <c r="AE44" s="20" t="n">
        <v>0.00926191289560996</v>
      </c>
      <c r="AF44" s="20" t="n">
        <v>0.0166449341278303</v>
      </c>
      <c r="AG44" s="20" t="n">
        <v>0.0178845285259271</v>
      </c>
      <c r="AH44" s="20" t="n">
        <v>0.0110720009574365</v>
      </c>
      <c r="AI44" s="20" t="n">
        <v>0.0113059644380383</v>
      </c>
      <c r="AK44" s="16" t="n">
        <v>3.80859375</v>
      </c>
      <c r="AL44" s="21" t="n">
        <v>0.0115177814786201</v>
      </c>
      <c r="AM44" s="21" t="n">
        <v>0.0104738068626446</v>
      </c>
      <c r="AN44" s="21" t="n">
        <v>0.00386901296497565</v>
      </c>
      <c r="AO44" s="21" t="n">
        <v>0.00369565730438018</v>
      </c>
      <c r="AP44" s="21" t="n">
        <v>0.0142399374417268</v>
      </c>
      <c r="AQ44" s="21" t="n">
        <v>0.0174796306468538</v>
      </c>
      <c r="AR44" s="21" t="n">
        <v>0.0123544260713335</v>
      </c>
      <c r="AS44" s="21" t="n">
        <v>0.0111253246490034</v>
      </c>
      <c r="AT44" s="21" t="n">
        <v>0.0356478240180874</v>
      </c>
      <c r="AU44" s="21" t="n">
        <v>0.0359826800933363</v>
      </c>
      <c r="AW44" s="16" t="n">
        <v>3.80859375</v>
      </c>
      <c r="AX44" s="21" t="n">
        <v>0.0091255932093513</v>
      </c>
      <c r="AY44" s="21" t="n">
        <v>0.0110825586860424</v>
      </c>
      <c r="AZ44" s="21" t="n">
        <v>0.00499650076360364</v>
      </c>
      <c r="BA44" s="21" t="n">
        <v>0.00606297632806344</v>
      </c>
      <c r="BB44" s="21" t="n">
        <v>0.0159817744825583</v>
      </c>
      <c r="BC44" s="21" t="n">
        <v>0.0146082172329483</v>
      </c>
      <c r="BD44" s="21" t="n">
        <v>0.0217577546251296</v>
      </c>
      <c r="BE44" s="21" t="n">
        <v>0.0215787063141197</v>
      </c>
      <c r="BF44" s="21" t="n">
        <v>0.0309972322078057</v>
      </c>
      <c r="BG44" s="21" t="n">
        <v>0.0233528342659478</v>
      </c>
      <c r="BI44" s="16" t="n">
        <v>3.80859375</v>
      </c>
      <c r="BJ44" s="22" t="n">
        <v>0.0055269087987162</v>
      </c>
      <c r="BK44" s="22" t="n">
        <v>0.00601850130989129</v>
      </c>
      <c r="BL44" s="22" t="n">
        <v>0.01021557824333</v>
      </c>
      <c r="BM44" s="22" t="n">
        <v>0.0134573467466483</v>
      </c>
      <c r="BN44" s="22" t="n">
        <v>0.0116943144583125</v>
      </c>
      <c r="BO44" s="22" t="n">
        <v>0.00992857213372661</v>
      </c>
      <c r="BP44" s="22" t="n">
        <v>0.0263449548279678</v>
      </c>
      <c r="BQ44" s="22" t="n">
        <v>0.0256778009181393</v>
      </c>
      <c r="BR44" s="22" t="n">
        <v>0.00893621260727379</v>
      </c>
      <c r="BS44" s="22" t="n">
        <v>0.0150934049600096</v>
      </c>
    </row>
    <row r="45" customFormat="false" ht="13.5" hidden="false" customHeight="false" outlineLevel="0" collapsed="false">
      <c r="A45" s="16" t="n">
        <v>3.90625</v>
      </c>
      <c r="B45" s="17" t="n">
        <v>0.0117215203675036</v>
      </c>
      <c r="C45" s="17" t="n">
        <v>0.0123954533793422</v>
      </c>
      <c r="D45" s="17" t="n">
        <v>0.0100065662127343</v>
      </c>
      <c r="E45" s="17" t="n">
        <v>0.00776984015377102</v>
      </c>
      <c r="F45" s="17" t="n">
        <v>0.0180527492111976</v>
      </c>
      <c r="G45" s="17" t="n">
        <v>0.0179459575666048</v>
      </c>
      <c r="H45" s="17" t="n">
        <v>0.0123673234903933</v>
      </c>
      <c r="I45" s="17" t="n">
        <v>0.012778309716704</v>
      </c>
      <c r="J45" s="17" t="n">
        <v>0.0188946929536108</v>
      </c>
      <c r="K45" s="17" t="n">
        <v>0.0207317378905094</v>
      </c>
      <c r="M45" s="16" t="n">
        <v>3.90625</v>
      </c>
      <c r="N45" s="18" t="n">
        <v>0.00924554570330248</v>
      </c>
      <c r="O45" s="18" t="n">
        <v>0.0108671617885036</v>
      </c>
      <c r="P45" s="18" t="n">
        <v>0.0105294477742228</v>
      </c>
      <c r="Q45" s="18" t="n">
        <v>0.013264927893463</v>
      </c>
      <c r="R45" s="19" t="n">
        <v>0.00910784151199979</v>
      </c>
      <c r="S45" s="19" t="n">
        <v>0.0169788049254375</v>
      </c>
      <c r="T45" s="19" t="n">
        <v>0.0153879289545768</v>
      </c>
      <c r="U45" s="19" t="n">
        <v>0.0162774513086448</v>
      </c>
      <c r="V45" s="19" t="n">
        <v>0.0157450488695818</v>
      </c>
      <c r="W45" s="19" t="n">
        <v>0.0109397722185825</v>
      </c>
      <c r="Y45" s="16" t="n">
        <v>3.90625</v>
      </c>
      <c r="Z45" s="20" t="n">
        <v>0.010841439431728</v>
      </c>
      <c r="AA45" s="20" t="n">
        <v>0.00993621760010496</v>
      </c>
      <c r="AB45" s="20" t="n">
        <v>0.0151878148351218</v>
      </c>
      <c r="AC45" s="20" t="n">
        <v>0.0150060983828806</v>
      </c>
      <c r="AD45" s="20" t="n">
        <v>0.00979544527159548</v>
      </c>
      <c r="AE45" s="20" t="n">
        <v>0.0086131401606976</v>
      </c>
      <c r="AF45" s="20" t="n">
        <v>0.0150832702011769</v>
      </c>
      <c r="AG45" s="20" t="n">
        <v>0.0162521956229714</v>
      </c>
      <c r="AH45" s="20" t="n">
        <v>0.0138425679701986</v>
      </c>
      <c r="AI45" s="20" t="n">
        <v>0.01525422713879</v>
      </c>
      <c r="AK45" s="16" t="n">
        <v>3.90625</v>
      </c>
      <c r="AL45" s="21" t="n">
        <v>0.0112437733302354</v>
      </c>
      <c r="AM45" s="21" t="n">
        <v>0.01016940545324</v>
      </c>
      <c r="AN45" s="21" t="n">
        <v>0.00275821902075717</v>
      </c>
      <c r="AO45" s="21" t="n">
        <v>0.00279436024462282</v>
      </c>
      <c r="AP45" s="21" t="n">
        <v>0.0125590460334469</v>
      </c>
      <c r="AQ45" s="21" t="n">
        <v>0.014494866472435</v>
      </c>
      <c r="AR45" s="21" t="n">
        <v>0.0156391887728065</v>
      </c>
      <c r="AS45" s="21" t="n">
        <v>0.0153986339457519</v>
      </c>
      <c r="AT45" s="21" t="n">
        <v>0.0229817362190467</v>
      </c>
      <c r="AU45" s="21" t="n">
        <v>0.0227059328721407</v>
      </c>
      <c r="AW45" s="16" t="n">
        <v>3.90625</v>
      </c>
      <c r="AX45" s="21" t="n">
        <v>0.0071253439591353</v>
      </c>
      <c r="AY45" s="21" t="n">
        <v>0.00926342175887543</v>
      </c>
      <c r="AZ45" s="21" t="n">
        <v>0.00533253361034444</v>
      </c>
      <c r="BA45" s="21" t="n">
        <v>0.007039916945841</v>
      </c>
      <c r="BB45" s="21" t="n">
        <v>0.0117124749677848</v>
      </c>
      <c r="BC45" s="21" t="n">
        <v>0.0112153452981924</v>
      </c>
      <c r="BD45" s="21" t="n">
        <v>0.0236603590488318</v>
      </c>
      <c r="BE45" s="21" t="n">
        <v>0.0236763909865565</v>
      </c>
      <c r="BF45" s="21" t="n">
        <v>0.0199046943739335</v>
      </c>
      <c r="BG45" s="21" t="n">
        <v>0.0202098448776373</v>
      </c>
      <c r="BI45" s="16" t="n">
        <v>3.90625</v>
      </c>
      <c r="BJ45" s="22" t="n">
        <v>0.00368838263135583</v>
      </c>
      <c r="BK45" s="22" t="n">
        <v>0.00384762034304692</v>
      </c>
      <c r="BL45" s="22" t="n">
        <v>0.0119579179191687</v>
      </c>
      <c r="BM45" s="22" t="n">
        <v>0.0151931138580713</v>
      </c>
      <c r="BN45" s="22" t="n">
        <v>0.00815027526433655</v>
      </c>
      <c r="BO45" s="22" t="n">
        <v>0.00655377458596801</v>
      </c>
      <c r="BP45" s="22" t="n">
        <v>0.0233161462612399</v>
      </c>
      <c r="BQ45" s="22" t="n">
        <v>0.0236625282197405</v>
      </c>
      <c r="BR45" s="22" t="n">
        <v>0.0167483907224953</v>
      </c>
      <c r="BS45" s="22" t="n">
        <v>0.020586612955965</v>
      </c>
    </row>
    <row r="46" customFormat="false" ht="13.5" hidden="false" customHeight="false" outlineLevel="0" collapsed="false">
      <c r="A46" s="16" t="n">
        <v>4.00390625</v>
      </c>
      <c r="B46" s="17" t="n">
        <v>0.0112055534995221</v>
      </c>
      <c r="C46" s="17" t="n">
        <v>0.0118132807178176</v>
      </c>
      <c r="D46" s="17" t="n">
        <v>0.00997519162015255</v>
      </c>
      <c r="E46" s="17" t="n">
        <v>0.00854296666668743</v>
      </c>
      <c r="F46" s="17" t="n">
        <v>0.0167592345911264</v>
      </c>
      <c r="G46" s="17" t="n">
        <v>0.0168540890890251</v>
      </c>
      <c r="H46" s="17" t="n">
        <v>0.0158729614613205</v>
      </c>
      <c r="I46" s="17" t="n">
        <v>0.0158672225588362</v>
      </c>
      <c r="J46" s="17" t="n">
        <v>0.0148885981639624</v>
      </c>
      <c r="K46" s="17" t="n">
        <v>0.0165679579358574</v>
      </c>
      <c r="M46" s="16" t="n">
        <v>4.00390625</v>
      </c>
      <c r="N46" s="18" t="n">
        <v>0.00723730759354399</v>
      </c>
      <c r="O46" s="18" t="n">
        <v>0.0110127905476773</v>
      </c>
      <c r="P46" s="18" t="n">
        <v>0.0114748063390439</v>
      </c>
      <c r="Q46" s="18" t="n">
        <v>0.0108460247934807</v>
      </c>
      <c r="R46" s="19" t="n">
        <v>0.00896041733798661</v>
      </c>
      <c r="S46" s="19" t="n">
        <v>0.0160401787443365</v>
      </c>
      <c r="T46" s="19" t="n">
        <v>0.0159791937059038</v>
      </c>
      <c r="U46" s="19" t="n">
        <v>0.0179184772048579</v>
      </c>
      <c r="V46" s="19" t="n">
        <v>0.0170009609342962</v>
      </c>
      <c r="W46" s="19" t="n">
        <v>0.013839501595337</v>
      </c>
      <c r="Y46" s="16" t="n">
        <v>4.00390625</v>
      </c>
      <c r="Z46" s="20" t="n">
        <v>0.0104177320835539</v>
      </c>
      <c r="AA46" s="20" t="n">
        <v>0.00959292967421627</v>
      </c>
      <c r="AB46" s="20" t="n">
        <v>0.0153561589028692</v>
      </c>
      <c r="AC46" s="20" t="n">
        <v>0.0150512841214757</v>
      </c>
      <c r="AD46" s="20" t="n">
        <v>0.00988209147719097</v>
      </c>
      <c r="AE46" s="20" t="n">
        <v>0.00901327730298326</v>
      </c>
      <c r="AF46" s="20" t="n">
        <v>0.0127607825141818</v>
      </c>
      <c r="AG46" s="20" t="n">
        <v>0.0138246381459338</v>
      </c>
      <c r="AH46" s="20" t="n">
        <v>0.0155679943892674</v>
      </c>
      <c r="AI46" s="20" t="n">
        <v>0.017638711921701</v>
      </c>
      <c r="AK46" s="16" t="n">
        <v>4.00390625</v>
      </c>
      <c r="AL46" s="21" t="n">
        <v>0.00994137470675685</v>
      </c>
      <c r="AM46" s="21" t="n">
        <v>0.00879389198706294</v>
      </c>
      <c r="AN46" s="21" t="n">
        <v>0.00369923731371304</v>
      </c>
      <c r="AO46" s="21" t="n">
        <v>0.00384037641413025</v>
      </c>
      <c r="AP46" s="21" t="n">
        <v>0.0100903310319701</v>
      </c>
      <c r="AQ46" s="21" t="n">
        <v>0.0107078645251419</v>
      </c>
      <c r="AR46" s="21" t="n">
        <v>0.0174750570840704</v>
      </c>
      <c r="AS46" s="21" t="n">
        <v>0.0178562864598291</v>
      </c>
      <c r="AT46" s="21" t="n">
        <v>0.0127233416356973</v>
      </c>
      <c r="AU46" s="21" t="n">
        <v>0.012430737194439</v>
      </c>
      <c r="AW46" s="16" t="n">
        <v>4.00390625</v>
      </c>
      <c r="AX46" s="21" t="n">
        <v>0.00495028090872304</v>
      </c>
      <c r="AY46" s="21" t="n">
        <v>0.00707229991259695</v>
      </c>
      <c r="AZ46" s="21" t="n">
        <v>0.00642286712748321</v>
      </c>
      <c r="BA46" s="21" t="n">
        <v>0.0101710001527839</v>
      </c>
      <c r="BB46" s="21" t="n">
        <v>0.00707281293778807</v>
      </c>
      <c r="BC46" s="21" t="n">
        <v>0.00775673852414183</v>
      </c>
      <c r="BD46" s="21" t="n">
        <v>0.0235233805074729</v>
      </c>
      <c r="BE46" s="21" t="n">
        <v>0.0238312654829032</v>
      </c>
      <c r="BF46" s="21" t="n">
        <v>0.0129619906344298</v>
      </c>
      <c r="BG46" s="21" t="n">
        <v>0.0187478635513177</v>
      </c>
      <c r="BI46" s="16" t="n">
        <v>4.00390625</v>
      </c>
      <c r="BJ46" s="22" t="n">
        <v>0.00219277858011574</v>
      </c>
      <c r="BK46" s="22" t="n">
        <v>0.0030094310101391</v>
      </c>
      <c r="BL46" s="22" t="n">
        <v>0.0130582154974767</v>
      </c>
      <c r="BM46" s="22" t="n">
        <v>0.0165789961036934</v>
      </c>
      <c r="BN46" s="22" t="n">
        <v>0.00789698008426778</v>
      </c>
      <c r="BO46" s="22" t="n">
        <v>0.00581342295522469</v>
      </c>
      <c r="BP46" s="22" t="n">
        <v>0.0187394284186585</v>
      </c>
      <c r="BQ46" s="22" t="n">
        <v>0.0201047831032045</v>
      </c>
      <c r="BR46" s="22" t="n">
        <v>0.0224608207202194</v>
      </c>
      <c r="BS46" s="22" t="n">
        <v>0.0246986597894501</v>
      </c>
    </row>
    <row r="47" customFormat="false" ht="13.5" hidden="false" customHeight="false" outlineLevel="0" collapsed="false">
      <c r="A47" s="16" t="n">
        <v>4.1015625</v>
      </c>
      <c r="B47" s="17" t="n">
        <v>0.0100653062394144</v>
      </c>
      <c r="C47" s="17" t="n">
        <v>0.0104919191152503</v>
      </c>
      <c r="D47" s="17" t="n">
        <v>0.0109034962675402</v>
      </c>
      <c r="E47" s="17" t="n">
        <v>0.0101759409270804</v>
      </c>
      <c r="F47" s="17" t="n">
        <v>0.014850910747957</v>
      </c>
      <c r="G47" s="17" t="n">
        <v>0.0152478945090328</v>
      </c>
      <c r="H47" s="17" t="n">
        <v>0.0184571295351443</v>
      </c>
      <c r="I47" s="17" t="n">
        <v>0.0183977917671629</v>
      </c>
      <c r="J47" s="17" t="n">
        <v>0.0132089125712132</v>
      </c>
      <c r="K47" s="17" t="n">
        <v>0.0148425431461771</v>
      </c>
      <c r="M47" s="16" t="n">
        <v>4.1015625</v>
      </c>
      <c r="N47" s="18" t="n">
        <v>0.00556410083110647</v>
      </c>
      <c r="O47" s="18" t="n">
        <v>0.0113577123135614</v>
      </c>
      <c r="P47" s="18" t="n">
        <v>0.012269693659254</v>
      </c>
      <c r="Q47" s="18" t="n">
        <v>0.00840773454319891</v>
      </c>
      <c r="R47" s="19" t="n">
        <v>0.0101934156164926</v>
      </c>
      <c r="S47" s="19" t="n">
        <v>0.0147160501844514</v>
      </c>
      <c r="T47" s="19" t="n">
        <v>0.0157705542237464</v>
      </c>
      <c r="U47" s="19" t="n">
        <v>0.0188896889752893</v>
      </c>
      <c r="V47" s="19" t="n">
        <v>0.018771380733114</v>
      </c>
      <c r="W47" s="19" t="n">
        <v>0.0166148491848808</v>
      </c>
      <c r="Y47" s="16" t="n">
        <v>4.1015625</v>
      </c>
      <c r="Z47" s="20" t="n">
        <v>0.0100899493971194</v>
      </c>
      <c r="AA47" s="20" t="n">
        <v>0.00927521280502884</v>
      </c>
      <c r="AB47" s="20" t="n">
        <v>0.0150693404358654</v>
      </c>
      <c r="AC47" s="20" t="n">
        <v>0.0147961413851263</v>
      </c>
      <c r="AD47" s="20" t="n">
        <v>0.0109548362217119</v>
      </c>
      <c r="AE47" s="20" t="n">
        <v>0.0101503028035541</v>
      </c>
      <c r="AF47" s="20" t="n">
        <v>0.0101268502482821</v>
      </c>
      <c r="AG47" s="20" t="n">
        <v>0.0110586160333959</v>
      </c>
      <c r="AH47" s="20" t="n">
        <v>0.0160874136162633</v>
      </c>
      <c r="AI47" s="20" t="n">
        <v>0.0185538603444002</v>
      </c>
      <c r="AK47" s="16" t="n">
        <v>4.1015625</v>
      </c>
      <c r="AL47" s="21" t="n">
        <v>0.0078831554044657</v>
      </c>
      <c r="AM47" s="21" t="n">
        <v>0.00658494607356316</v>
      </c>
      <c r="AN47" s="21" t="n">
        <v>0.00556722004629934</v>
      </c>
      <c r="AO47" s="21" t="n">
        <v>0.0053776455351179</v>
      </c>
      <c r="AP47" s="21" t="n">
        <v>0.00714460595959913</v>
      </c>
      <c r="AQ47" s="21" t="n">
        <v>0.00656376540663802</v>
      </c>
      <c r="AR47" s="21" t="n">
        <v>0.0178990197807561</v>
      </c>
      <c r="AS47" s="21" t="n">
        <v>0.0186263606996579</v>
      </c>
      <c r="AT47" s="21" t="n">
        <v>0.00897899977645205</v>
      </c>
      <c r="AU47" s="21" t="n">
        <v>0.00807520152085618</v>
      </c>
      <c r="AW47" s="16" t="n">
        <v>4.1015625</v>
      </c>
      <c r="AX47" s="21" t="n">
        <v>0.00419638840628865</v>
      </c>
      <c r="AY47" s="21" t="n">
        <v>0.00579889121000659</v>
      </c>
      <c r="AZ47" s="21" t="n">
        <v>0.00767750550525642</v>
      </c>
      <c r="BA47" s="21" t="n">
        <v>0.0123991023177517</v>
      </c>
      <c r="BB47" s="21" t="n">
        <v>0.0051475723927947</v>
      </c>
      <c r="BC47" s="21" t="n">
        <v>0.00664931815551332</v>
      </c>
      <c r="BD47" s="21" t="n">
        <v>0.021653988849045</v>
      </c>
      <c r="BE47" s="21" t="n">
        <v>0.0222514172112479</v>
      </c>
      <c r="BF47" s="21" t="n">
        <v>0.0131536856696613</v>
      </c>
      <c r="BG47" s="21" t="n">
        <v>0.0194713142127978</v>
      </c>
      <c r="BI47" s="16" t="n">
        <v>4.1015625</v>
      </c>
      <c r="BJ47" s="22" t="n">
        <v>0.00239418360005903</v>
      </c>
      <c r="BK47" s="22" t="n">
        <v>0.00290460285170864</v>
      </c>
      <c r="BL47" s="22" t="n">
        <v>0.0131648433859049</v>
      </c>
      <c r="BM47" s="22" t="n">
        <v>0.0170998880592992</v>
      </c>
      <c r="BN47" s="22" t="n">
        <v>0.010031415990646</v>
      </c>
      <c r="BO47" s="22" t="n">
        <v>0.00787610088208353</v>
      </c>
      <c r="BP47" s="22" t="n">
        <v>0.0131492226637032</v>
      </c>
      <c r="BQ47" s="22" t="n">
        <v>0.0155097801616504</v>
      </c>
      <c r="BR47" s="22" t="n">
        <v>0.0258696071428432</v>
      </c>
      <c r="BS47" s="22" t="n">
        <v>0.0266499226152392</v>
      </c>
    </row>
    <row r="48" customFormat="false" ht="13.5" hidden="false" customHeight="false" outlineLevel="0" collapsed="false">
      <c r="A48" s="16" t="n">
        <v>4.19921875</v>
      </c>
      <c r="B48" s="17" t="n">
        <v>0.00864811313220359</v>
      </c>
      <c r="C48" s="17" t="n">
        <v>0.00878328046222637</v>
      </c>
      <c r="D48" s="17" t="n">
        <v>0.0120925660984039</v>
      </c>
      <c r="E48" s="17" t="n">
        <v>0.0117084836770473</v>
      </c>
      <c r="F48" s="17" t="n">
        <v>0.0127287953027007</v>
      </c>
      <c r="G48" s="17" t="n">
        <v>0.0135393852104255</v>
      </c>
      <c r="H48" s="17" t="n">
        <v>0.0199029471119361</v>
      </c>
      <c r="I48" s="17" t="n">
        <v>0.019932117375149</v>
      </c>
      <c r="J48" s="17" t="n">
        <v>0.0136572999519962</v>
      </c>
      <c r="K48" s="17" t="n">
        <v>0.0151900761107202</v>
      </c>
      <c r="M48" s="16" t="n">
        <v>4.19921875</v>
      </c>
      <c r="N48" s="18" t="n">
        <v>0.00517174373546157</v>
      </c>
      <c r="O48" s="18" t="n">
        <v>0.0116265362417074</v>
      </c>
      <c r="P48" s="18" t="n">
        <v>0.012588889741579</v>
      </c>
      <c r="Q48" s="18" t="n">
        <v>0.00668786162828075</v>
      </c>
      <c r="R48" s="19" t="n">
        <v>0.0119028202212147</v>
      </c>
      <c r="S48" s="19" t="n">
        <v>0.0133736688855601</v>
      </c>
      <c r="T48" s="19" t="n">
        <v>0.0148678621095397</v>
      </c>
      <c r="U48" s="19" t="n">
        <v>0.0190501262945036</v>
      </c>
      <c r="V48" s="19" t="n">
        <v>0.0201973609846025</v>
      </c>
      <c r="W48" s="19" t="n">
        <v>0.0185466344540055</v>
      </c>
      <c r="Y48" s="16" t="n">
        <v>4.19921875</v>
      </c>
      <c r="Z48" s="20" t="n">
        <v>0.00993219785156527</v>
      </c>
      <c r="AA48" s="20" t="n">
        <v>0.00903193877896175</v>
      </c>
      <c r="AB48" s="20" t="n">
        <v>0.014394232584278</v>
      </c>
      <c r="AC48" s="20" t="n">
        <v>0.0142722933009309</v>
      </c>
      <c r="AD48" s="20" t="n">
        <v>0.0123048059847661</v>
      </c>
      <c r="AE48" s="20" t="n">
        <v>0.0114253411207681</v>
      </c>
      <c r="AF48" s="20" t="n">
        <v>0.0079245604861837</v>
      </c>
      <c r="AG48" s="20" t="n">
        <v>0.00870474694852547</v>
      </c>
      <c r="AH48" s="20" t="n">
        <v>0.0155467807021275</v>
      </c>
      <c r="AI48" s="20" t="n">
        <v>0.0181694440617432</v>
      </c>
      <c r="AK48" s="16" t="n">
        <v>4.19921875</v>
      </c>
      <c r="AL48" s="21" t="n">
        <v>0.00559692052962752</v>
      </c>
      <c r="AM48" s="21" t="n">
        <v>0.00386379922031234</v>
      </c>
      <c r="AN48" s="21" t="n">
        <v>0.00700804713924386</v>
      </c>
      <c r="AO48" s="21" t="n">
        <v>0.0065972305807089</v>
      </c>
      <c r="AP48" s="21" t="n">
        <v>0.00403308990312313</v>
      </c>
      <c r="AQ48" s="21" t="n">
        <v>0.00311343459498613</v>
      </c>
      <c r="AR48" s="21" t="n">
        <v>0.0171006183109523</v>
      </c>
      <c r="AS48" s="21" t="n">
        <v>0.01793764953109</v>
      </c>
      <c r="AT48" s="21" t="n">
        <v>0.0109464497525166</v>
      </c>
      <c r="AU48" s="21" t="n">
        <v>0.011270928421773</v>
      </c>
      <c r="AW48" s="16" t="n">
        <v>4.19921875</v>
      </c>
      <c r="AX48" s="21" t="n">
        <v>0.00414626587554319</v>
      </c>
      <c r="AY48" s="21" t="n">
        <v>0.00599358216912006</v>
      </c>
      <c r="AZ48" s="21" t="n">
        <v>0.00864342012392801</v>
      </c>
      <c r="BA48" s="21" t="n">
        <v>0.0135741184860592</v>
      </c>
      <c r="BB48" s="21" t="n">
        <v>0.00580038836108316</v>
      </c>
      <c r="BC48" s="21" t="n">
        <v>0.00697715503929168</v>
      </c>
      <c r="BD48" s="21" t="n">
        <v>0.0184276007448961</v>
      </c>
      <c r="BE48" s="21" t="n">
        <v>0.0192738326893743</v>
      </c>
      <c r="BF48" s="21" t="n">
        <v>0.0185973599062903</v>
      </c>
      <c r="BG48" s="21" t="n">
        <v>0.0226014769627039</v>
      </c>
      <c r="BI48" s="16" t="n">
        <v>4.19921875</v>
      </c>
      <c r="BJ48" s="22" t="n">
        <v>0.00312355167332621</v>
      </c>
      <c r="BK48" s="22" t="n">
        <v>0.00458875552010344</v>
      </c>
      <c r="BL48" s="22" t="n">
        <v>0.0122562863802866</v>
      </c>
      <c r="BM48" s="22" t="n">
        <v>0.0166039481719173</v>
      </c>
      <c r="BN48" s="22" t="n">
        <v>0.0127945685177325</v>
      </c>
      <c r="BO48" s="22" t="n">
        <v>0.0112579035368516</v>
      </c>
      <c r="BP48" s="22" t="n">
        <v>0.00718602841421217</v>
      </c>
      <c r="BQ48" s="22" t="n">
        <v>0.0105115664035136</v>
      </c>
      <c r="BR48" s="22" t="n">
        <v>0.0271445838221454</v>
      </c>
      <c r="BS48" s="22" t="n">
        <v>0.0265410699716934</v>
      </c>
    </row>
    <row r="49" customFormat="false" ht="13.5" hidden="false" customHeight="false" outlineLevel="0" collapsed="false">
      <c r="A49" s="16" t="n">
        <v>4.296875</v>
      </c>
      <c r="B49" s="17" t="n">
        <v>0.00751142063081431</v>
      </c>
      <c r="C49" s="17" t="n">
        <v>0.00726335036493516</v>
      </c>
      <c r="D49" s="17" t="n">
        <v>0.0129919261320507</v>
      </c>
      <c r="E49" s="17" t="n">
        <v>0.0126520497287881</v>
      </c>
      <c r="F49" s="17" t="n">
        <v>0.010909820316326</v>
      </c>
      <c r="G49" s="17" t="n">
        <v>0.0122347556507033</v>
      </c>
      <c r="H49" s="17" t="n">
        <v>0.0202157173345148</v>
      </c>
      <c r="I49" s="17" t="n">
        <v>0.0203933076000749</v>
      </c>
      <c r="J49" s="17" t="n">
        <v>0.0152324856800058</v>
      </c>
      <c r="K49" s="17" t="n">
        <v>0.0165587384487267</v>
      </c>
      <c r="M49" s="16" t="n">
        <v>4.296875</v>
      </c>
      <c r="N49" s="18" t="n">
        <v>0.00618647744906382</v>
      </c>
      <c r="O49" s="18" t="n">
        <v>0.0116196976942166</v>
      </c>
      <c r="P49" s="18" t="n">
        <v>0.0123295653595645</v>
      </c>
      <c r="Q49" s="18" t="n">
        <v>0.00648547747626577</v>
      </c>
      <c r="R49" s="19" t="n">
        <v>0.0134433873341124</v>
      </c>
      <c r="S49" s="19" t="n">
        <v>0.0123821547760561</v>
      </c>
      <c r="T49" s="19" t="n">
        <v>0.0135067984921914</v>
      </c>
      <c r="U49" s="19" t="n">
        <v>0.0184387602344622</v>
      </c>
      <c r="V49" s="19" t="n">
        <v>0.0209175031919466</v>
      </c>
      <c r="W49" s="19" t="n">
        <v>0.0194627697163655</v>
      </c>
      <c r="Y49" s="16" t="n">
        <v>4.296875</v>
      </c>
      <c r="Z49" s="20" t="n">
        <v>0.00994344684626011</v>
      </c>
      <c r="AA49" s="20" t="n">
        <v>0.00888156877331944</v>
      </c>
      <c r="AB49" s="20" t="n">
        <v>0.0135282258795869</v>
      </c>
      <c r="AC49" s="20" t="n">
        <v>0.0136029788621918</v>
      </c>
      <c r="AD49" s="20" t="n">
        <v>0.0133246735166036</v>
      </c>
      <c r="AE49" s="20" t="n">
        <v>0.0123100531322052</v>
      </c>
      <c r="AF49" s="20" t="n">
        <v>0.00689880154740959</v>
      </c>
      <c r="AG49" s="20" t="n">
        <v>0.00754237733154898</v>
      </c>
      <c r="AH49" s="20" t="n">
        <v>0.0142001928333335</v>
      </c>
      <c r="AI49" s="20" t="n">
        <v>0.0167026953159</v>
      </c>
      <c r="AK49" s="16" t="n">
        <v>4.296875</v>
      </c>
      <c r="AL49" s="21" t="n">
        <v>0.00448573059024293</v>
      </c>
      <c r="AM49" s="21" t="n">
        <v>0.00133876575532197</v>
      </c>
      <c r="AN49" s="21" t="n">
        <v>0.00774779701888659</v>
      </c>
      <c r="AO49" s="21" t="n">
        <v>0.00716341153965784</v>
      </c>
      <c r="AP49" s="21" t="n">
        <v>0.00238491697039994</v>
      </c>
      <c r="AQ49" s="21" t="n">
        <v>0.00348982038070896</v>
      </c>
      <c r="AR49" s="21" t="n">
        <v>0.0153201453416749</v>
      </c>
      <c r="AS49" s="21" t="n">
        <v>0.0160584123781574</v>
      </c>
      <c r="AT49" s="21" t="n">
        <v>0.0144221193447383</v>
      </c>
      <c r="AU49" s="21" t="n">
        <v>0.0160009348628486</v>
      </c>
      <c r="AW49" s="16" t="n">
        <v>4.296875</v>
      </c>
      <c r="AX49" s="21" t="n">
        <v>0.00545612383894661</v>
      </c>
      <c r="AY49" s="21" t="n">
        <v>0.00635818898321685</v>
      </c>
      <c r="AZ49" s="21" t="n">
        <v>0.00884522922985414</v>
      </c>
      <c r="BA49" s="21" t="n">
        <v>0.0136722858867489</v>
      </c>
      <c r="BB49" s="21" t="n">
        <v>0.0073470549793573</v>
      </c>
      <c r="BC49" s="21" t="n">
        <v>0.00775394628412169</v>
      </c>
      <c r="BD49" s="21" t="n">
        <v>0.0142637914383082</v>
      </c>
      <c r="BE49" s="21" t="n">
        <v>0.0152897023016961</v>
      </c>
      <c r="BF49" s="21" t="n">
        <v>0.0234645296145753</v>
      </c>
      <c r="BG49" s="21" t="n">
        <v>0.025418364232914</v>
      </c>
      <c r="BI49" s="16" t="n">
        <v>4.296875</v>
      </c>
      <c r="BJ49" s="22" t="n">
        <v>0.00438791987482571</v>
      </c>
      <c r="BK49" s="22" t="n">
        <v>0.00610317445079207</v>
      </c>
      <c r="BL49" s="22" t="n">
        <v>0.0105160310642114</v>
      </c>
      <c r="BM49" s="22" t="n">
        <v>0.0151635751550552</v>
      </c>
      <c r="BN49" s="22" t="n">
        <v>0.0151097680427212</v>
      </c>
      <c r="BO49" s="22" t="n">
        <v>0.0137974228407203</v>
      </c>
      <c r="BP49" s="22" t="n">
        <v>0.00703783960049888</v>
      </c>
      <c r="BQ49" s="22" t="n">
        <v>0.00699217335793899</v>
      </c>
      <c r="BR49" s="22" t="n">
        <v>0.0265441269231666</v>
      </c>
      <c r="BS49" s="22" t="n">
        <v>0.0246654846369695</v>
      </c>
    </row>
    <row r="50" customFormat="false" ht="13.5" hidden="false" customHeight="false" outlineLevel="0" collapsed="false">
      <c r="A50" s="16" t="n">
        <v>4.39453125</v>
      </c>
      <c r="B50" s="17" t="n">
        <v>0.0071783070297239</v>
      </c>
      <c r="C50" s="17" t="n">
        <v>0.00665029260540999</v>
      </c>
      <c r="D50" s="17" t="n">
        <v>0.0133151841323555</v>
      </c>
      <c r="E50" s="17" t="n">
        <v>0.0128262661206158</v>
      </c>
      <c r="F50" s="17" t="n">
        <v>0.00991186201220327</v>
      </c>
      <c r="G50" s="17" t="n">
        <v>0.0116428310081752</v>
      </c>
      <c r="H50" s="17" t="n">
        <v>0.0195060879622675</v>
      </c>
      <c r="I50" s="17" t="n">
        <v>0.0198564486086327</v>
      </c>
      <c r="J50" s="17" t="n">
        <v>0.0169634500577286</v>
      </c>
      <c r="K50" s="17" t="n">
        <v>0.0180420403565185</v>
      </c>
      <c r="M50" s="16" t="n">
        <v>4.39453125</v>
      </c>
      <c r="N50" s="18" t="n">
        <v>0.00758783418086623</v>
      </c>
      <c r="O50" s="18" t="n">
        <v>0.0112858673778497</v>
      </c>
      <c r="P50" s="18" t="n">
        <v>0.0115573346131414</v>
      </c>
      <c r="Q50" s="18" t="n">
        <v>0.00762580412139878</v>
      </c>
      <c r="R50" s="19" t="n">
        <v>0.0144146975896199</v>
      </c>
      <c r="S50" s="19" t="n">
        <v>0.0119384723742208</v>
      </c>
      <c r="T50" s="19" t="n">
        <v>0.0120412732607476</v>
      </c>
      <c r="U50" s="19" t="n">
        <v>0.0172040558797424</v>
      </c>
      <c r="V50" s="19" t="n">
        <v>0.0208463099960307</v>
      </c>
      <c r="W50" s="19" t="n">
        <v>0.0193863220686091</v>
      </c>
      <c r="Y50" s="16" t="n">
        <v>4.39453125</v>
      </c>
      <c r="Z50" s="20" t="n">
        <v>0.0100709218130761</v>
      </c>
      <c r="AA50" s="20" t="n">
        <v>0.00880782257125433</v>
      </c>
      <c r="AB50" s="20" t="n">
        <v>0.0127335712545438</v>
      </c>
      <c r="AC50" s="20" t="n">
        <v>0.0129657037693612</v>
      </c>
      <c r="AD50" s="20" t="n">
        <v>0.0137312000363027</v>
      </c>
      <c r="AE50" s="20" t="n">
        <v>0.0125589799116803</v>
      </c>
      <c r="AF50" s="20" t="n">
        <v>0.00691116872070235</v>
      </c>
      <c r="AG50" s="20" t="n">
        <v>0.00747624379074073</v>
      </c>
      <c r="AH50" s="20" t="n">
        <v>0.0125187732488472</v>
      </c>
      <c r="AI50" s="20" t="n">
        <v>0.0144148253398537</v>
      </c>
      <c r="AK50" s="16" t="n">
        <v>4.39453125</v>
      </c>
      <c r="AL50" s="21" t="n">
        <v>0.00528025080120384</v>
      </c>
      <c r="AM50" s="21" t="n">
        <v>0.00247704493364118</v>
      </c>
      <c r="AN50" s="21" t="n">
        <v>0.00775963070433658</v>
      </c>
      <c r="AO50" s="21" t="n">
        <v>0.00706453022901435</v>
      </c>
      <c r="AP50" s="21" t="n">
        <v>0.00267994134397021</v>
      </c>
      <c r="AQ50" s="21" t="n">
        <v>0.00633709194440453</v>
      </c>
      <c r="AR50" s="21" t="n">
        <v>0.012823212796916</v>
      </c>
      <c r="AS50" s="21" t="n">
        <v>0.0132780528844643</v>
      </c>
      <c r="AT50" s="21" t="n">
        <v>0.0174227123616017</v>
      </c>
      <c r="AU50" s="21" t="n">
        <v>0.0196343292391073</v>
      </c>
      <c r="AW50" s="16" t="n">
        <v>4.39453125</v>
      </c>
      <c r="AX50" s="21" t="n">
        <v>0.00657670449420574</v>
      </c>
      <c r="AY50" s="21" t="n">
        <v>0.00766354708161681</v>
      </c>
      <c r="AZ50" s="21" t="n">
        <v>0.00830188144229771</v>
      </c>
      <c r="BA50" s="21" t="n">
        <v>0.0127652740885726</v>
      </c>
      <c r="BB50" s="21" t="n">
        <v>0.0104049612955746</v>
      </c>
      <c r="BC50" s="21" t="n">
        <v>0.00934378557321092</v>
      </c>
      <c r="BD50" s="21" t="n">
        <v>0.00982667259639625</v>
      </c>
      <c r="BE50" s="21" t="n">
        <v>0.0107623732883479</v>
      </c>
      <c r="BF50" s="21" t="n">
        <v>0.0265066656097569</v>
      </c>
      <c r="BG50" s="21" t="n">
        <v>0.026818433334938</v>
      </c>
      <c r="BI50" s="16" t="n">
        <v>4.39453125</v>
      </c>
      <c r="BJ50" s="22" t="n">
        <v>0.00531075202034499</v>
      </c>
      <c r="BK50" s="22" t="n">
        <v>0.00682623536846641</v>
      </c>
      <c r="BL50" s="22" t="n">
        <v>0.00835998095552864</v>
      </c>
      <c r="BM50" s="22" t="n">
        <v>0.0130350496786655</v>
      </c>
      <c r="BN50" s="22" t="n">
        <v>0.0164280575310817</v>
      </c>
      <c r="BO50" s="22" t="n">
        <v>0.0151580099269552</v>
      </c>
      <c r="BP50" s="22" t="n">
        <v>0.00737578934200805</v>
      </c>
      <c r="BQ50" s="22" t="n">
        <v>0.0062666423709128</v>
      </c>
      <c r="BR50" s="22" t="n">
        <v>0.0243733176748153</v>
      </c>
      <c r="BS50" s="22" t="n">
        <v>0.0213809694989914</v>
      </c>
    </row>
    <row r="51" customFormat="false" ht="13.5" hidden="false" customHeight="false" outlineLevel="0" collapsed="false">
      <c r="A51" s="16" t="n">
        <v>4.4921875</v>
      </c>
      <c r="B51" s="17" t="n">
        <v>0.00761798236385787</v>
      </c>
      <c r="C51" s="17" t="n">
        <v>0.00720209938303809</v>
      </c>
      <c r="D51" s="17" t="n">
        <v>0.0129780166199808</v>
      </c>
      <c r="E51" s="17" t="n">
        <v>0.012233051079953</v>
      </c>
      <c r="F51" s="17" t="n">
        <v>0.00997920319931215</v>
      </c>
      <c r="G51" s="17" t="n">
        <v>0.0116762774310524</v>
      </c>
      <c r="H51" s="17" t="n">
        <v>0.0179576815529577</v>
      </c>
      <c r="I51" s="17" t="n">
        <v>0.0184862531751224</v>
      </c>
      <c r="J51" s="17" t="n">
        <v>0.0183090516660024</v>
      </c>
      <c r="K51" s="17" t="n">
        <v>0.0191342490632921</v>
      </c>
      <c r="M51" s="16" t="n">
        <v>4.4921875</v>
      </c>
      <c r="N51" s="18" t="n">
        <v>0.00862038840970603</v>
      </c>
      <c r="O51" s="18" t="n">
        <v>0.0107108920477513</v>
      </c>
      <c r="P51" s="18" t="n">
        <v>0.0104714191540199</v>
      </c>
      <c r="Q51" s="18" t="n">
        <v>0.00917188566750779</v>
      </c>
      <c r="R51" s="19" t="n">
        <v>0.0146364916241984</v>
      </c>
      <c r="S51" s="19" t="n">
        <v>0.0120106394078293</v>
      </c>
      <c r="T51" s="19" t="n">
        <v>0.0108931288661388</v>
      </c>
      <c r="U51" s="19" t="n">
        <v>0.0155779194872305</v>
      </c>
      <c r="V51" s="19" t="n">
        <v>0.0200482772494439</v>
      </c>
      <c r="W51" s="19" t="n">
        <v>0.0184352589687116</v>
      </c>
      <c r="Y51" s="16" t="n">
        <v>4.4921875</v>
      </c>
      <c r="Z51" s="20" t="n">
        <v>0.010229692470668</v>
      </c>
      <c r="AA51" s="20" t="n">
        <v>0.00876736498034234</v>
      </c>
      <c r="AB51" s="20" t="n">
        <v>0.0122375899726048</v>
      </c>
      <c r="AC51" s="20" t="n">
        <v>0.0125372395305265</v>
      </c>
      <c r="AD51" s="20" t="n">
        <v>0.0134704265169252</v>
      </c>
      <c r="AE51" s="20" t="n">
        <v>0.0121375525029958</v>
      </c>
      <c r="AF51" s="20" t="n">
        <v>0.00788481134832134</v>
      </c>
      <c r="AG51" s="20" t="n">
        <v>0.00836428278669268</v>
      </c>
      <c r="AH51" s="20" t="n">
        <v>0.0110738623333928</v>
      </c>
      <c r="AI51" s="20" t="n">
        <v>0.0116330060603844</v>
      </c>
      <c r="AK51" s="16" t="n">
        <v>4.4921875</v>
      </c>
      <c r="AL51" s="21" t="n">
        <v>0.00681952503707166</v>
      </c>
      <c r="AM51" s="21" t="n">
        <v>0.0048646757971384</v>
      </c>
      <c r="AN51" s="21" t="n">
        <v>0.0071026697494685</v>
      </c>
      <c r="AO51" s="21" t="n">
        <v>0.00639158726639178</v>
      </c>
      <c r="AP51" s="21" t="n">
        <v>0.00476348576327316</v>
      </c>
      <c r="AQ51" s="21" t="n">
        <v>0.00911996696876195</v>
      </c>
      <c r="AR51" s="21" t="n">
        <v>0.00990213027750709</v>
      </c>
      <c r="AS51" s="21" t="n">
        <v>0.00990179314906984</v>
      </c>
      <c r="AT51" s="21" t="n">
        <v>0.0193743394443538</v>
      </c>
      <c r="AU51" s="21" t="n">
        <v>0.0218269422330061</v>
      </c>
      <c r="AW51" s="16" t="n">
        <v>4.4921875</v>
      </c>
      <c r="AX51" s="21" t="n">
        <v>0.0070841230422826</v>
      </c>
      <c r="AY51" s="21" t="n">
        <v>0.00906026377220523</v>
      </c>
      <c r="AZ51" s="21" t="n">
        <v>0.00712787191452133</v>
      </c>
      <c r="BA51" s="21" t="n">
        <v>0.0110091116582402</v>
      </c>
      <c r="BB51" s="21" t="n">
        <v>0.0125371532438885</v>
      </c>
      <c r="BC51" s="21" t="n">
        <v>0.0108490648304615</v>
      </c>
      <c r="BD51" s="21" t="n">
        <v>0.00829869921425995</v>
      </c>
      <c r="BE51" s="21" t="n">
        <v>0.00842456071934095</v>
      </c>
      <c r="BF51" s="21" t="n">
        <v>0.0276920661398751</v>
      </c>
      <c r="BG51" s="21" t="n">
        <v>0.0266430453116424</v>
      </c>
      <c r="BI51" s="16" t="n">
        <v>4.4921875</v>
      </c>
      <c r="BJ51" s="22" t="n">
        <v>0.00568763817710374</v>
      </c>
      <c r="BK51" s="22" t="n">
        <v>0.00669790835863881</v>
      </c>
      <c r="BL51" s="22" t="n">
        <v>0.00670930186857657</v>
      </c>
      <c r="BM51" s="22" t="n">
        <v>0.010718210368229</v>
      </c>
      <c r="BN51" s="22" t="n">
        <v>0.0165609017046278</v>
      </c>
      <c r="BO51" s="22" t="n">
        <v>0.0152855646177497</v>
      </c>
      <c r="BP51" s="22" t="n">
        <v>0.0103670283399057</v>
      </c>
      <c r="BQ51" s="22" t="n">
        <v>0.00817232651169392</v>
      </c>
      <c r="BR51" s="22" t="n">
        <v>0.0209670729970664</v>
      </c>
      <c r="BS51" s="22" t="n">
        <v>0.0170777053272812</v>
      </c>
    </row>
    <row r="52" customFormat="false" ht="13.5" hidden="false" customHeight="false" outlineLevel="0" collapsed="false">
      <c r="A52" s="16" t="n">
        <v>4.58984375</v>
      </c>
      <c r="B52" s="17" t="n">
        <v>0.00841412881028006</v>
      </c>
      <c r="C52" s="17" t="n">
        <v>0.00833980602961861</v>
      </c>
      <c r="D52" s="17" t="n">
        <v>0.0120438823911426</v>
      </c>
      <c r="E52" s="17" t="n">
        <v>0.0110073215150011</v>
      </c>
      <c r="F52" s="17" t="n">
        <v>0.0108943771668855</v>
      </c>
      <c r="G52" s="17" t="n">
        <v>0.0121285366663975</v>
      </c>
      <c r="H52" s="17" t="n">
        <v>0.0158232483205214</v>
      </c>
      <c r="I52" s="17" t="n">
        <v>0.0165199860267851</v>
      </c>
      <c r="J52" s="17" t="n">
        <v>0.0190519044502645</v>
      </c>
      <c r="K52" s="17" t="n">
        <v>0.0196164000164145</v>
      </c>
      <c r="M52" s="16" t="n">
        <v>4.58984375</v>
      </c>
      <c r="N52" s="18" t="n">
        <v>0.00898256377311186</v>
      </c>
      <c r="O52" s="18" t="n">
        <v>0.0100700824377009</v>
      </c>
      <c r="P52" s="18" t="n">
        <v>0.00937682636520765</v>
      </c>
      <c r="Q52" s="18" t="n">
        <v>0.0104805184837107</v>
      </c>
      <c r="R52" s="19" t="n">
        <v>0.0140956549711651</v>
      </c>
      <c r="S52" s="19" t="n">
        <v>0.012455092450635</v>
      </c>
      <c r="T52" s="19" t="n">
        <v>0.0103242486785705</v>
      </c>
      <c r="U52" s="19" t="n">
        <v>0.0138674149696172</v>
      </c>
      <c r="V52" s="19" t="n">
        <v>0.018683225308959</v>
      </c>
      <c r="W52" s="19" t="n">
        <v>0.0167905532887004</v>
      </c>
      <c r="Y52" s="16" t="n">
        <v>4.58984375</v>
      </c>
      <c r="Z52" s="20" t="n">
        <v>0.0103252399771133</v>
      </c>
      <c r="AA52" s="20" t="n">
        <v>0.00871265938781017</v>
      </c>
      <c r="AB52" s="20" t="n">
        <v>0.0121312422111854</v>
      </c>
      <c r="AC52" s="20" t="n">
        <v>0.0124162545941961</v>
      </c>
      <c r="AD52" s="20" t="n">
        <v>0.0126413718843734</v>
      </c>
      <c r="AE52" s="20" t="n">
        <v>0.0111584886454954</v>
      </c>
      <c r="AF52" s="20" t="n">
        <v>0.00934745440032484</v>
      </c>
      <c r="AG52" s="20" t="n">
        <v>0.00983059248298655</v>
      </c>
      <c r="AH52" s="20" t="n">
        <v>0.00973718796942963</v>
      </c>
      <c r="AI52" s="20" t="n">
        <v>0.00885433633609134</v>
      </c>
      <c r="AK52" s="16" t="n">
        <v>4.58984375</v>
      </c>
      <c r="AL52" s="21" t="n">
        <v>0.00825638985469919</v>
      </c>
      <c r="AM52" s="21" t="n">
        <v>0.00673268339604233</v>
      </c>
      <c r="AN52" s="21" t="n">
        <v>0.00589731792460483</v>
      </c>
      <c r="AO52" s="21" t="n">
        <v>0.00530118949057032</v>
      </c>
      <c r="AP52" s="21" t="n">
        <v>0.00654534084210003</v>
      </c>
      <c r="AQ52" s="21" t="n">
        <v>0.0111273268155108</v>
      </c>
      <c r="AR52" s="21" t="n">
        <v>0.0069229540232576</v>
      </c>
      <c r="AS52" s="21" t="n">
        <v>0.00627755031097395</v>
      </c>
      <c r="AT52" s="21" t="n">
        <v>0.0201791337071482</v>
      </c>
      <c r="AU52" s="21" t="n">
        <v>0.0226169792081726</v>
      </c>
      <c r="AW52" s="16" t="n">
        <v>4.58984375</v>
      </c>
      <c r="AX52" s="21" t="n">
        <v>0.00714907212148946</v>
      </c>
      <c r="AY52" s="21" t="n">
        <v>0.00963191010594184</v>
      </c>
      <c r="AZ52" s="21" t="n">
        <v>0.00554919686378261</v>
      </c>
      <c r="BA52" s="21" t="n">
        <v>0.00864381703887607</v>
      </c>
      <c r="BB52" s="21" t="n">
        <v>0.0135869057235286</v>
      </c>
      <c r="BC52" s="21" t="n">
        <v>0.0117301166358998</v>
      </c>
      <c r="BD52" s="21" t="n">
        <v>0.00793176817064123</v>
      </c>
      <c r="BE52" s="21" t="n">
        <v>0.00902128976811928</v>
      </c>
      <c r="BF52" s="21" t="n">
        <v>0.0271898900067688</v>
      </c>
      <c r="BG52" s="21" t="n">
        <v>0.0250317200345911</v>
      </c>
      <c r="BI52" s="16" t="n">
        <v>4.58984375</v>
      </c>
      <c r="BJ52" s="22" t="n">
        <v>0.00550837403930149</v>
      </c>
      <c r="BK52" s="22" t="n">
        <v>0.00577158050609704</v>
      </c>
      <c r="BL52" s="22" t="n">
        <v>0.00653137335051088</v>
      </c>
      <c r="BM52" s="22" t="n">
        <v>0.00904859232801115</v>
      </c>
      <c r="BN52" s="22" t="n">
        <v>0.0155284413045694</v>
      </c>
      <c r="BO52" s="22" t="n">
        <v>0.0142508590407988</v>
      </c>
      <c r="BP52" s="22" t="n">
        <v>0.0141172480536499</v>
      </c>
      <c r="BQ52" s="22" t="n">
        <v>0.0112290313081088</v>
      </c>
      <c r="BR52" s="22" t="n">
        <v>0.0166829292414674</v>
      </c>
      <c r="BS52" s="22" t="n">
        <v>0.0121974936422287</v>
      </c>
    </row>
    <row r="53" customFormat="false" ht="13.5" hidden="false" customHeight="false" outlineLevel="0" collapsed="false">
      <c r="A53" s="16" t="n">
        <v>4.6875</v>
      </c>
      <c r="B53" s="17" t="n">
        <v>0.00915126069528371</v>
      </c>
      <c r="C53" s="17" t="n">
        <v>0.00936738664277556</v>
      </c>
      <c r="D53" s="17" t="n">
        <v>0.0106996996179008</v>
      </c>
      <c r="E53" s="17" t="n">
        <v>0.0094071609581394</v>
      </c>
      <c r="F53" s="17" t="n">
        <v>0.0121343924813468</v>
      </c>
      <c r="G53" s="17" t="n">
        <v>0.0128026449746118</v>
      </c>
      <c r="H53" s="17" t="n">
        <v>0.01344200913593</v>
      </c>
      <c r="I53" s="17" t="n">
        <v>0.0142738795110592</v>
      </c>
      <c r="J53" s="17" t="n">
        <v>0.0191476124906612</v>
      </c>
      <c r="K53" s="17" t="n">
        <v>0.0194404491177663</v>
      </c>
      <c r="M53" s="16" t="n">
        <v>4.6875</v>
      </c>
      <c r="N53" s="18" t="n">
        <v>0.00860945085626116</v>
      </c>
      <c r="O53" s="18" t="n">
        <v>0.00953595143584248</v>
      </c>
      <c r="P53" s="18" t="n">
        <v>0.00861827059649335</v>
      </c>
      <c r="Q53" s="18" t="n">
        <v>0.0112579283289072</v>
      </c>
      <c r="R53" s="19" t="n">
        <v>0.0129130132440913</v>
      </c>
      <c r="S53" s="19" t="n">
        <v>0.0130764072414835</v>
      </c>
      <c r="T53" s="19" t="n">
        <v>0.0102989050618254</v>
      </c>
      <c r="U53" s="19" t="n">
        <v>0.0124397395126807</v>
      </c>
      <c r="V53" s="19" t="n">
        <v>0.0169847919157116</v>
      </c>
      <c r="W53" s="19" t="n">
        <v>0.0146891502720786</v>
      </c>
      <c r="Y53" s="16" t="n">
        <v>4.6875</v>
      </c>
      <c r="Z53" s="20" t="n">
        <v>0.0102890535686842</v>
      </c>
      <c r="AA53" s="20" t="n">
        <v>0.00861239625120138</v>
      </c>
      <c r="AB53" s="20" t="n">
        <v>0.0123366451314017</v>
      </c>
      <c r="AC53" s="20" t="n">
        <v>0.0125667811077517</v>
      </c>
      <c r="AD53" s="20" t="n">
        <v>0.0114598768294638</v>
      </c>
      <c r="AE53" s="20" t="n">
        <v>0.00986735578518586</v>
      </c>
      <c r="AF53" s="20" t="n">
        <v>0.0106018270069446</v>
      </c>
      <c r="AG53" s="20" t="n">
        <v>0.0111705419558067</v>
      </c>
      <c r="AH53" s="20" t="n">
        <v>0.00859669576069931</v>
      </c>
      <c r="AI53" s="20" t="n">
        <v>0.00689897639800347</v>
      </c>
      <c r="AK53" s="16" t="n">
        <v>4.6875</v>
      </c>
      <c r="AL53" s="21" t="n">
        <v>0.00914348187279232</v>
      </c>
      <c r="AM53" s="21" t="n">
        <v>0.00783556304771488</v>
      </c>
      <c r="AN53" s="21" t="n">
        <v>0.00433533458427985</v>
      </c>
      <c r="AO53" s="21" t="n">
        <v>0.00399711833500898</v>
      </c>
      <c r="AP53" s="21" t="n">
        <v>0.00772929097916059</v>
      </c>
      <c r="AQ53" s="21" t="n">
        <v>0.0122311614585738</v>
      </c>
      <c r="AR53" s="21" t="n">
        <v>0.00452332901425307</v>
      </c>
      <c r="AS53" s="21" t="n">
        <v>0.00306441396157309</v>
      </c>
      <c r="AT53" s="21" t="n">
        <v>0.0199115972232005</v>
      </c>
      <c r="AU53" s="21" t="n">
        <v>0.0221463451327115</v>
      </c>
      <c r="AW53" s="16" t="n">
        <v>4.6875</v>
      </c>
      <c r="AX53" s="21" t="n">
        <v>0.00657330157711805</v>
      </c>
      <c r="AY53" s="21" t="n">
        <v>0.00934896503044617</v>
      </c>
      <c r="AZ53" s="21" t="n">
        <v>0.00426944188551552</v>
      </c>
      <c r="BA53" s="21" t="n">
        <v>0.00611627315619423</v>
      </c>
      <c r="BB53" s="21" t="n">
        <v>0.0135464367756341</v>
      </c>
      <c r="BC53" s="21" t="n">
        <v>0.0117876330403197</v>
      </c>
      <c r="BD53" s="21" t="n">
        <v>0.00773633280864005</v>
      </c>
      <c r="BE53" s="21" t="n">
        <v>0.00954337571583684</v>
      </c>
      <c r="BF53" s="21" t="n">
        <v>0.0252419447453616</v>
      </c>
      <c r="BG53" s="21" t="n">
        <v>0.0222308255151519</v>
      </c>
      <c r="BI53" s="16" t="n">
        <v>4.6875</v>
      </c>
      <c r="BJ53" s="22" t="n">
        <v>0.00484690644328447</v>
      </c>
      <c r="BK53" s="22" t="n">
        <v>0.00420088663581233</v>
      </c>
      <c r="BL53" s="22" t="n">
        <v>0.00724668911622605</v>
      </c>
      <c r="BM53" s="22" t="n">
        <v>0.0084414386138629</v>
      </c>
      <c r="BN53" s="22" t="n">
        <v>0.0134940090223803</v>
      </c>
      <c r="BO53" s="22" t="n">
        <v>0.0122207102441123</v>
      </c>
      <c r="BP53" s="22" t="n">
        <v>0.0167763949092751</v>
      </c>
      <c r="BQ53" s="22" t="n">
        <v>0.0138283451891119</v>
      </c>
      <c r="BR53" s="22" t="n">
        <v>0.0119176754618225</v>
      </c>
      <c r="BS53" s="22" t="n">
        <v>0.00845774676669462</v>
      </c>
    </row>
    <row r="54" customFormat="false" ht="13.5" hidden="false" customHeight="false" outlineLevel="0" collapsed="false">
      <c r="A54" s="16" t="n">
        <v>4.78515625</v>
      </c>
      <c r="B54" s="23" t="n">
        <v>0.00951469143212585</v>
      </c>
      <c r="C54" s="23" t="n">
        <v>0.00988383082156506</v>
      </c>
      <c r="D54" s="23" t="n">
        <v>0.00925317493504287</v>
      </c>
      <c r="E54" s="23" t="n">
        <v>0.00783395733280715</v>
      </c>
      <c r="F54" s="23" t="n">
        <v>0.0132323352871804</v>
      </c>
      <c r="G54" s="23" t="n">
        <v>0.0134642309798403</v>
      </c>
      <c r="H54" s="23" t="n">
        <v>0.0112768449084473</v>
      </c>
      <c r="I54" s="23" t="n">
        <v>0.0121678988237194</v>
      </c>
      <c r="J54" s="23" t="n">
        <v>0.0186493049063359</v>
      </c>
      <c r="K54" s="23" t="n">
        <v>0.0186653065016331</v>
      </c>
      <c r="L54" s="8"/>
      <c r="M54" s="16" t="n">
        <v>4.78515625</v>
      </c>
      <c r="N54" s="24" t="n">
        <v>0.0075869407980419</v>
      </c>
      <c r="O54" s="24" t="n">
        <v>0.00918289079931655</v>
      </c>
      <c r="P54" s="24" t="n">
        <v>0.00842086811085962</v>
      </c>
      <c r="Q54" s="24" t="n">
        <v>0.0113979164784158</v>
      </c>
      <c r="R54" s="25" t="n">
        <v>0.0113390380261985</v>
      </c>
      <c r="S54" s="25" t="n">
        <v>0.0136506415224235</v>
      </c>
      <c r="T54" s="25" t="n">
        <v>0.0107042725628008</v>
      </c>
      <c r="U54" s="25" t="n">
        <v>0.0116506285624525</v>
      </c>
      <c r="V54" s="25" t="n">
        <v>0.0152508018893737</v>
      </c>
      <c r="W54" s="25" t="n">
        <v>0.012435391295006</v>
      </c>
      <c r="X54" s="8"/>
      <c r="Y54" s="16" t="n">
        <v>4.78515625</v>
      </c>
      <c r="Z54" s="20" t="n">
        <v>0.0101060229777594</v>
      </c>
      <c r="AA54" s="20" t="n">
        <v>0.00845641243303354</v>
      </c>
      <c r="AB54" s="20" t="n">
        <v>0.0126617242811855</v>
      </c>
      <c r="AC54" s="20" t="n">
        <v>0.01282988054993</v>
      </c>
      <c r="AD54" s="20" t="n">
        <v>0.0102183207302335</v>
      </c>
      <c r="AE54" s="20" t="n">
        <v>0.00863638589808254</v>
      </c>
      <c r="AF54" s="20" t="n">
        <v>0.011323377606402</v>
      </c>
      <c r="AG54" s="20" t="n">
        <v>0.0119884826845231</v>
      </c>
      <c r="AH54" s="20" t="n">
        <v>0.00772511150527941</v>
      </c>
      <c r="AI54" s="20" t="n">
        <v>0.00613039624945527</v>
      </c>
      <c r="AK54" s="16" t="n">
        <v>4.78515625</v>
      </c>
      <c r="AL54" s="21" t="n">
        <v>0.00927726893461604</v>
      </c>
      <c r="AM54" s="21" t="n">
        <v>0.00808454216562733</v>
      </c>
      <c r="AN54" s="21" t="n">
        <v>0.00290050570304422</v>
      </c>
      <c r="AO54" s="21" t="n">
        <v>0.00274148576082167</v>
      </c>
      <c r="AP54" s="21" t="n">
        <v>0.0082594432495718</v>
      </c>
      <c r="AQ54" s="21" t="n">
        <v>0.0124109617599575</v>
      </c>
      <c r="AR54" s="21" t="n">
        <v>0.00386721596831272</v>
      </c>
      <c r="AS54" s="21" t="n">
        <v>0.00298313929163381</v>
      </c>
      <c r="AT54" s="21" t="n">
        <v>0.0187150553328901</v>
      </c>
      <c r="AU54" s="21" t="n">
        <v>0.0206029265039061</v>
      </c>
      <c r="AW54" s="16" t="n">
        <v>4.78515625</v>
      </c>
      <c r="AX54" s="21" t="n">
        <v>0.0054908186042484</v>
      </c>
      <c r="AY54" s="21" t="n">
        <v>0.00830383693402028</v>
      </c>
      <c r="AZ54" s="21" t="n">
        <v>0.00421011885540873</v>
      </c>
      <c r="BA54" s="21" t="n">
        <v>0.00418533204570691</v>
      </c>
      <c r="BB54" s="21" t="n">
        <v>0.0124954106751458</v>
      </c>
      <c r="BC54" s="21" t="n">
        <v>0.0110312324684997</v>
      </c>
      <c r="BD54" s="21" t="n">
        <v>0.00970433899586298</v>
      </c>
      <c r="BE54" s="21" t="n">
        <v>0.0103358551332404</v>
      </c>
      <c r="BF54" s="21" t="n">
        <v>0.0221351313146287</v>
      </c>
      <c r="BG54" s="21" t="n">
        <v>0.0185446605025837</v>
      </c>
      <c r="BI54" s="16" t="n">
        <v>4.78515625</v>
      </c>
      <c r="BJ54" s="22" t="n">
        <v>0.00384303736395773</v>
      </c>
      <c r="BK54" s="22" t="n">
        <v>0.00281503377109901</v>
      </c>
      <c r="BL54" s="22" t="n">
        <v>0.00830126717204003</v>
      </c>
      <c r="BM54" s="22" t="n">
        <v>0.00889922290016384</v>
      </c>
      <c r="BN54" s="22" t="n">
        <v>0.0107646035750006</v>
      </c>
      <c r="BO54" s="22" t="n">
        <v>0.00945632337346757</v>
      </c>
      <c r="BP54" s="22" t="n">
        <v>0.0181586416870457</v>
      </c>
      <c r="BQ54" s="22" t="n">
        <v>0.0154764167571792</v>
      </c>
      <c r="BR54" s="22" t="n">
        <v>0.0072801607994884</v>
      </c>
      <c r="BS54" s="22" t="n">
        <v>0.00814965332985102</v>
      </c>
    </row>
    <row r="55" customFormat="false" ht="13.5" hidden="false" customHeight="false" outlineLevel="0" collapsed="false">
      <c r="A55" s="0" t="n">
        <v>4.8828125</v>
      </c>
      <c r="B55" s="0" t="n">
        <v>0.00934874792486182</v>
      </c>
      <c r="C55" s="0" t="n">
        <v>0.00973504536926937</v>
      </c>
      <c r="D55" s="0" t="n">
        <v>0.0081192179050258</v>
      </c>
      <c r="E55" s="0" t="n">
        <v>0.00683632392136681</v>
      </c>
      <c r="F55" s="0" t="n">
        <v>0.0139100827092005</v>
      </c>
      <c r="G55" s="0" t="n">
        <v>0.0138901842020785</v>
      </c>
      <c r="H55" s="0" t="n">
        <v>0.00991906343796009</v>
      </c>
      <c r="I55" s="0" t="n">
        <v>0.0107288080321162</v>
      </c>
      <c r="J55" s="0" t="n">
        <v>0.0176758385569528</v>
      </c>
      <c r="K55" s="0" t="n">
        <v>0.0174272383877125</v>
      </c>
      <c r="M55" s="0" t="n">
        <v>4.8828125</v>
      </c>
      <c r="N55" s="0" t="n">
        <v>0.0061329190726303</v>
      </c>
      <c r="O55" s="0" t="n">
        <v>0.00900157757254383</v>
      </c>
      <c r="P55" s="0" t="n">
        <v>0.00873106310692961</v>
      </c>
      <c r="Q55" s="0" t="n">
        <v>0.0109059531533605</v>
      </c>
      <c r="R55" s="0" t="n">
        <v>0.00978436795783803</v>
      </c>
      <c r="S55" s="0" t="n">
        <v>0.01399277159854</v>
      </c>
      <c r="T55" s="0" t="n">
        <v>0.0114270206330771</v>
      </c>
      <c r="U55" s="0" t="n">
        <v>0.0116764731858339</v>
      </c>
      <c r="V55" s="0" t="n">
        <v>0.0138197051934997</v>
      </c>
      <c r="W55" s="0" t="n">
        <v>0.0104328314549959</v>
      </c>
      <c r="Y55" s="0" t="n">
        <v>4.8828125</v>
      </c>
      <c r="Z55" s="0" t="n">
        <v>0.00982143073380467</v>
      </c>
      <c r="AA55" s="0" t="n">
        <v>0.00825085088312672</v>
      </c>
      <c r="AB55" s="0" t="n">
        <v>0.0128976391249404</v>
      </c>
      <c r="AC55" s="0" t="n">
        <v>0.0130038363875136</v>
      </c>
      <c r="AD55" s="0" t="n">
        <v>0.00920765685799228</v>
      </c>
      <c r="AE55" s="0" t="n">
        <v>0.00782985308587731</v>
      </c>
      <c r="AF55" s="0" t="n">
        <v>0.0114109330186209</v>
      </c>
      <c r="AG55" s="0" t="n">
        <v>0.012151368204907</v>
      </c>
      <c r="AH55" s="0" t="n">
        <v>0.00706080810615371</v>
      </c>
      <c r="AI55" s="0" t="n">
        <v>0.00641338445921686</v>
      </c>
      <c r="AK55" s="16" t="n">
        <v>4.8828125</v>
      </c>
      <c r="AL55" s="21" t="n">
        <v>0.00863780447718923</v>
      </c>
      <c r="AM55" s="21" t="n">
        <v>0.00749246792389831</v>
      </c>
      <c r="AN55" s="21" t="n">
        <v>0.00266770712169743</v>
      </c>
      <c r="AO55" s="21" t="n">
        <v>0.00252715119606611</v>
      </c>
      <c r="AP55" s="21" t="n">
        <v>0.00814727742629853</v>
      </c>
      <c r="AQ55" s="21" t="n">
        <v>0.011717840019109</v>
      </c>
      <c r="AR55" s="21" t="n">
        <v>0.00525825604963727</v>
      </c>
      <c r="AS55" s="21" t="n">
        <v>0.00548830535795031</v>
      </c>
      <c r="AT55" s="21" t="n">
        <v>0.0167658918638996</v>
      </c>
      <c r="AU55" s="21" t="n">
        <v>0.0182024211348627</v>
      </c>
      <c r="AW55" s="16" t="n">
        <v>4.8828125</v>
      </c>
      <c r="AX55" s="21" t="n">
        <v>0.00456042728115417</v>
      </c>
      <c r="AY55" s="21" t="n">
        <v>0.00671453378020087</v>
      </c>
      <c r="AZ55" s="21" t="n">
        <v>0.00449121625589781</v>
      </c>
      <c r="BA55" s="21" t="n">
        <v>0.00299429135387391</v>
      </c>
      <c r="BB55" s="21" t="n">
        <v>0.010585936647587</v>
      </c>
      <c r="BC55" s="21" t="n">
        <v>0.00958123145727563</v>
      </c>
      <c r="BD55" s="21" t="n">
        <v>0.0123870994752119</v>
      </c>
      <c r="BE55" s="21" t="n">
        <v>0.0122726371767157</v>
      </c>
      <c r="BF55" s="21" t="n">
        <v>0.0182065025677123</v>
      </c>
      <c r="BG55" s="21" t="n">
        <v>0.0143684977985938</v>
      </c>
      <c r="BI55" s="16" t="n">
        <v>4.8828125</v>
      </c>
      <c r="BJ55" s="22" t="n">
        <v>0.00271113042404543</v>
      </c>
      <c r="BK55" s="22" t="n">
        <v>0.00284446615867857</v>
      </c>
      <c r="BL55" s="22" t="n">
        <v>0.00937679395116502</v>
      </c>
      <c r="BM55" s="22" t="n">
        <v>0.0100695257717522</v>
      </c>
      <c r="BN55" s="22" t="n">
        <v>0.00796290806616255</v>
      </c>
      <c r="BO55" s="22" t="n">
        <v>0.00643415044103757</v>
      </c>
      <c r="BP55" s="22" t="n">
        <v>0.0182436483557994</v>
      </c>
      <c r="BQ55" s="22" t="n">
        <v>0.0160383948565249</v>
      </c>
      <c r="BR55" s="22" t="n">
        <v>0.00401866590733467</v>
      </c>
      <c r="BS55" s="22" t="n">
        <v>0.00799362658020114</v>
      </c>
    </row>
    <row r="56" customFormat="false" ht="14.25" hidden="false" customHeight="false" outlineLevel="0" collapsed="false">
      <c r="A56" s="26" t="n">
        <v>4.98046875</v>
      </c>
      <c r="B56" s="27" t="n">
        <v>0.00866447165602952</v>
      </c>
      <c r="C56" s="27" t="n">
        <v>0.00894517175707648</v>
      </c>
      <c r="D56" s="27" t="n">
        <v>0.00767941982630541</v>
      </c>
      <c r="E56" s="27" t="n">
        <v>0.00684527596968948</v>
      </c>
      <c r="F56" s="27" t="n">
        <v>0.0140476677960402</v>
      </c>
      <c r="G56" s="27" t="n">
        <v>0.0139409915372743</v>
      </c>
      <c r="H56" s="27" t="n">
        <v>0.00987350303420516</v>
      </c>
      <c r="I56" s="27" t="n">
        <v>0.010410546006368</v>
      </c>
      <c r="J56" s="27" t="n">
        <v>0.0163986498176931</v>
      </c>
      <c r="K56" s="27" t="n">
        <v>0.0159291504409029</v>
      </c>
      <c r="L56" s="28"/>
      <c r="M56" s="26" t="n">
        <v>4.98046875</v>
      </c>
      <c r="N56" s="29" t="n">
        <v>0.00463699232312076</v>
      </c>
      <c r="O56" s="29" t="n">
        <v>0.00896400233347139</v>
      </c>
      <c r="P56" s="29" t="n">
        <v>0.00927024594875999</v>
      </c>
      <c r="Q56" s="29" t="n">
        <v>0.00987093888550377</v>
      </c>
      <c r="R56" s="30" t="n">
        <v>0.00883306978148821</v>
      </c>
      <c r="S56" s="30" t="n">
        <v>0.0140061987180717</v>
      </c>
      <c r="T56" s="30" t="n">
        <v>0.0122606690558847</v>
      </c>
      <c r="U56" s="30" t="n">
        <v>0.0123796168662567</v>
      </c>
      <c r="V56" s="30" t="n">
        <v>0.0129909751427679</v>
      </c>
      <c r="W56" s="30" t="n">
        <v>0.00919389028926065</v>
      </c>
      <c r="X56" s="28"/>
      <c r="Y56" s="26" t="n">
        <v>4.98046875</v>
      </c>
      <c r="Z56" s="31" t="n">
        <v>0.00952468826269474</v>
      </c>
      <c r="AA56" s="31" t="n">
        <v>0.0080147482959227</v>
      </c>
      <c r="AB56" s="31" t="n">
        <v>0.0129000999910701</v>
      </c>
      <c r="AC56" s="31" t="n">
        <v>0.0129390988105486</v>
      </c>
      <c r="AD56" s="31" t="n">
        <v>0.00864209588656362</v>
      </c>
      <c r="AE56" s="31" t="n">
        <v>0.00756312958166392</v>
      </c>
      <c r="AF56" s="31" t="n">
        <v>0.0108788676565805</v>
      </c>
      <c r="AG56" s="31" t="n">
        <v>0.0116617135471822</v>
      </c>
      <c r="AH56" s="31" t="n">
        <v>0.00739155956609022</v>
      </c>
      <c r="AI56" s="31" t="n">
        <v>0.00807640655191396</v>
      </c>
      <c r="AK56" s="26" t="n">
        <v>4.98046875</v>
      </c>
      <c r="AL56" s="32" t="n">
        <v>0.00736959306418453</v>
      </c>
      <c r="AM56" s="32" t="n">
        <v>0.00616654072954588</v>
      </c>
      <c r="AN56" s="32" t="n">
        <v>0.00290161104882913</v>
      </c>
      <c r="AO56" s="32" t="n">
        <v>0.00358165562260353</v>
      </c>
      <c r="AP56" s="32" t="n">
        <v>0.00745086340981168</v>
      </c>
      <c r="AQ56" s="32" t="n">
        <v>0.0102617695139241</v>
      </c>
      <c r="AR56" s="32" t="n">
        <v>0.00725758356548848</v>
      </c>
      <c r="AS56" s="32" t="n">
        <v>0.0082302369808437</v>
      </c>
      <c r="AT56" s="32" t="n">
        <v>0.0142613366230875</v>
      </c>
      <c r="AU56" s="32" t="n">
        <v>0.0151835624577037</v>
      </c>
      <c r="AV56" s="28"/>
      <c r="AW56" s="26" t="n">
        <v>4.98046875</v>
      </c>
      <c r="AX56" s="32" t="n">
        <v>0.00447365432311714</v>
      </c>
      <c r="AY56" s="32" t="n">
        <v>0.00566130460909213</v>
      </c>
      <c r="AZ56" s="32" t="n">
        <v>0.00535590901628048</v>
      </c>
      <c r="BA56" s="32" t="n">
        <v>0.00387559263472672</v>
      </c>
      <c r="BB56" s="32" t="n">
        <v>0.00804209390717789</v>
      </c>
      <c r="BC56" s="32" t="n">
        <v>0.00767525512638247</v>
      </c>
      <c r="BD56" s="32" t="n">
        <v>0.0143120667165793</v>
      </c>
      <c r="BE56" s="32" t="n">
        <v>0.0140692258484409</v>
      </c>
      <c r="BF56" s="32" t="n">
        <v>0.0139407504210391</v>
      </c>
      <c r="BG56" s="32" t="n">
        <v>0.0107755883035578</v>
      </c>
      <c r="BH56" s="28"/>
      <c r="BI56" s="26" t="n">
        <v>4.98046875</v>
      </c>
      <c r="BJ56" s="32" t="n">
        <v>0.00189109888314256</v>
      </c>
      <c r="BK56" s="32" t="n">
        <v>0.00275687026785328</v>
      </c>
      <c r="BL56" s="32" t="n">
        <v>0.0100403353738309</v>
      </c>
      <c r="BM56" s="32" t="n">
        <v>0.0112006436600745</v>
      </c>
      <c r="BN56" s="32" t="n">
        <v>0.00646029957716632</v>
      </c>
      <c r="BO56" s="32" t="n">
        <v>0.00475993181935772</v>
      </c>
      <c r="BP56" s="32" t="n">
        <v>0.0171082897965248</v>
      </c>
      <c r="BQ56" s="32" t="n">
        <v>0.0155296051601751</v>
      </c>
      <c r="BR56" s="32" t="n">
        <v>0.00478368869236883</v>
      </c>
      <c r="BS56" s="32" t="n">
        <v>0.00932477418168168</v>
      </c>
    </row>
  </sheetData>
  <mergeCells count="36">
    <mergeCell ref="B1:K2"/>
    <mergeCell ref="N1:W2"/>
    <mergeCell ref="Z1:AI2"/>
    <mergeCell ref="AL1:AU2"/>
    <mergeCell ref="AX1:BG2"/>
    <mergeCell ref="BJ1:BS2"/>
    <mergeCell ref="B3:C3"/>
    <mergeCell ref="D3:E3"/>
    <mergeCell ref="F3:G3"/>
    <mergeCell ref="H3:I3"/>
    <mergeCell ref="J3:K3"/>
    <mergeCell ref="N3:O3"/>
    <mergeCell ref="P3:Q3"/>
    <mergeCell ref="R3:S3"/>
    <mergeCell ref="T3:U3"/>
    <mergeCell ref="V3:W3"/>
    <mergeCell ref="Z3:AA3"/>
    <mergeCell ref="AB3:AC3"/>
    <mergeCell ref="AD3:AE3"/>
    <mergeCell ref="AF3:AG3"/>
    <mergeCell ref="AH3:AI3"/>
    <mergeCell ref="AL3:AM3"/>
    <mergeCell ref="AN3:AO3"/>
    <mergeCell ref="AP3:AQ3"/>
    <mergeCell ref="AR3:AS3"/>
    <mergeCell ref="AT3:AU3"/>
    <mergeCell ref="AX3:AY3"/>
    <mergeCell ref="AZ3:BA3"/>
    <mergeCell ref="BB3:BC3"/>
    <mergeCell ref="BD3:BE3"/>
    <mergeCell ref="BF3:BG3"/>
    <mergeCell ref="BJ3:BK3"/>
    <mergeCell ref="BL3:BM3"/>
    <mergeCell ref="BN3:BO3"/>
    <mergeCell ref="BP3:BQ3"/>
    <mergeCell ref="BR3:B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33" width="11.12"/>
    <col collapsed="false" customWidth="true" hidden="false" outlineLevel="0" max="5" min="5" style="33" width="10.87"/>
    <col collapsed="false" customWidth="true" hidden="false" outlineLevel="0" max="7" min="7" style="0" width="10.87"/>
  </cols>
  <sheetData>
    <row r="1" customFormat="false" ht="13.5" hidden="false" customHeight="false" outlineLevel="0" collapsed="false">
      <c r="B1" s="34" t="s">
        <v>21</v>
      </c>
      <c r="C1" s="34" t="s">
        <v>22</v>
      </c>
      <c r="D1" s="34" t="s">
        <v>23</v>
      </c>
      <c r="E1" s="34" t="s">
        <v>24</v>
      </c>
    </row>
    <row r="2" customFormat="false" ht="13.5" hidden="false" customHeight="false" outlineLevel="0" collapsed="false">
      <c r="A2" s="35" t="s">
        <v>18</v>
      </c>
      <c r="B2" s="12" t="s">
        <v>25</v>
      </c>
      <c r="C2" s="12" t="s">
        <v>25</v>
      </c>
      <c r="D2" s="12" t="s">
        <v>25</v>
      </c>
      <c r="E2" s="12" t="s">
        <v>25</v>
      </c>
      <c r="F2" s="36"/>
      <c r="G2" s="8"/>
    </row>
    <row r="3" customFormat="false" ht="13.5" hidden="false" customHeight="false" outlineLevel="0" collapsed="false">
      <c r="A3" s="0" t="n">
        <v>0.09765625</v>
      </c>
      <c r="B3" s="37" t="n">
        <v>0.000182509224837813</v>
      </c>
      <c r="C3" s="37" t="n">
        <v>0.000148139256912124</v>
      </c>
      <c r="D3" s="37" t="n">
        <v>0.00055430052068371</v>
      </c>
      <c r="E3" s="37" t="n">
        <v>0.000515522331630643</v>
      </c>
    </row>
    <row r="4" customFormat="false" ht="13.5" hidden="false" customHeight="false" outlineLevel="0" collapsed="false">
      <c r="A4" s="0" t="n">
        <v>0.1953125</v>
      </c>
      <c r="B4" s="37" t="n">
        <v>0.000108552101908489</v>
      </c>
      <c r="C4" s="37" t="n">
        <v>7.46059023118174E-005</v>
      </c>
      <c r="D4" s="37" t="n">
        <v>0.000302756793490987</v>
      </c>
      <c r="E4" s="37" t="n">
        <v>0.000218883392762077</v>
      </c>
    </row>
    <row r="5" customFormat="false" ht="13.5" hidden="false" customHeight="false" outlineLevel="0" collapsed="false">
      <c r="A5" s="0" t="n">
        <v>0.29296875</v>
      </c>
      <c r="B5" s="37" t="n">
        <v>8.46895593430097E-005</v>
      </c>
      <c r="C5" s="37" t="n">
        <v>5.87755113041951E-005</v>
      </c>
      <c r="D5" s="37" t="n">
        <v>0.00020199940325217</v>
      </c>
      <c r="E5" s="37" t="n">
        <v>0.00014353218327978</v>
      </c>
    </row>
    <row r="6" customFormat="false" ht="13.5" hidden="false" customHeight="false" outlineLevel="0" collapsed="false">
      <c r="A6" s="0" t="n">
        <v>0.390625</v>
      </c>
      <c r="B6" s="37" t="n">
        <v>7.36826744685647E-005</v>
      </c>
      <c r="C6" s="37" t="n">
        <v>4.8637444964577E-005</v>
      </c>
      <c r="D6" s="37" t="n">
        <v>0.000146964327712998</v>
      </c>
      <c r="E6" s="37" t="n">
        <v>0.00010783768092158</v>
      </c>
    </row>
    <row r="7" customFormat="false" ht="13.5" hidden="false" customHeight="false" outlineLevel="0" collapsed="false">
      <c r="A7" s="0" t="n">
        <v>0.48828125</v>
      </c>
      <c r="B7" s="37" t="n">
        <v>6.92176506136684E-005</v>
      </c>
      <c r="C7" s="37" t="n">
        <v>4.18530716384338E-005</v>
      </c>
      <c r="D7" s="37" t="n">
        <v>0.000135168277598864</v>
      </c>
      <c r="E7" s="37" t="n">
        <v>9.48457366314353E-005</v>
      </c>
    </row>
    <row r="8" customFormat="false" ht="13.5" hidden="false" customHeight="false" outlineLevel="0" collapsed="false">
      <c r="A8" s="0" t="n">
        <v>0.5859375</v>
      </c>
      <c r="B8" s="37" t="n">
        <v>5.62833460341752E-005</v>
      </c>
      <c r="C8" s="37" t="n">
        <v>3.599150797409E-005</v>
      </c>
      <c r="D8" s="37" t="n">
        <v>0.000130389812304344</v>
      </c>
      <c r="E8" s="37" t="n">
        <v>8.56222531939485E-005</v>
      </c>
    </row>
    <row r="9" customFormat="false" ht="13.5" hidden="false" customHeight="false" outlineLevel="0" collapsed="false">
      <c r="A9" s="0" t="n">
        <v>0.68359375</v>
      </c>
      <c r="B9" s="37" t="n">
        <v>5.07550500328146E-005</v>
      </c>
      <c r="C9" s="37" t="n">
        <v>3.23860808322445E-005</v>
      </c>
      <c r="D9" s="37" t="n">
        <v>0.000118771650633758</v>
      </c>
      <c r="E9" s="37" t="n">
        <v>7.91500162757398E-005</v>
      </c>
    </row>
    <row r="10" customFormat="false" ht="13.5" hidden="false" customHeight="false" outlineLevel="0" collapsed="false">
      <c r="A10" s="0" t="n">
        <v>0.78125</v>
      </c>
      <c r="B10" s="37" t="n">
        <v>4.62832379042018E-005</v>
      </c>
      <c r="C10" s="37" t="n">
        <v>3.12134035163206E-005</v>
      </c>
      <c r="D10" s="37" t="n">
        <v>0.000104776536401938</v>
      </c>
      <c r="E10" s="37" t="n">
        <v>7.07729946505958E-005</v>
      </c>
    </row>
    <row r="11" customFormat="false" ht="13.5" hidden="false" customHeight="false" outlineLevel="0" collapsed="false">
      <c r="A11" s="0" t="n">
        <v>0.87890625</v>
      </c>
      <c r="B11" s="37" t="n">
        <v>4.54767339622915E-005</v>
      </c>
      <c r="C11" s="37" t="n">
        <v>2.93005971179276E-005</v>
      </c>
      <c r="D11" s="37" t="n">
        <v>0.00010251640839347</v>
      </c>
      <c r="E11" s="37" t="n">
        <v>6.3193059537015E-005</v>
      </c>
    </row>
    <row r="12" customFormat="false" ht="13.5" hidden="false" customHeight="false" outlineLevel="0" collapsed="false">
      <c r="A12" s="0" t="n">
        <v>0.9765625</v>
      </c>
      <c r="B12" s="37" t="n">
        <v>4.00266645799859E-005</v>
      </c>
      <c r="C12" s="37" t="n">
        <v>2.74387021174015E-005</v>
      </c>
      <c r="D12" s="37" t="n">
        <v>0.000103151856123411</v>
      </c>
      <c r="E12" s="37" t="n">
        <v>5.56897047901917E-005</v>
      </c>
    </row>
    <row r="13" customFormat="false" ht="13.5" hidden="false" customHeight="false" outlineLevel="0" collapsed="false">
      <c r="A13" s="0" t="n">
        <v>1.07421875</v>
      </c>
      <c r="B13" s="37" t="n">
        <v>3.91861115742046E-005</v>
      </c>
      <c r="C13" s="37" t="n">
        <v>2.40935515250265E-005</v>
      </c>
      <c r="D13" s="37" t="n">
        <v>9.78606818952398E-005</v>
      </c>
      <c r="E13" s="37" t="n">
        <v>5.40628033091943E-005</v>
      </c>
    </row>
    <row r="14" customFormat="false" ht="13.5" hidden="false" customHeight="false" outlineLevel="0" collapsed="false">
      <c r="A14" s="0" t="n">
        <v>1.171875</v>
      </c>
      <c r="B14" s="37" t="n">
        <v>3.88210988819588E-005</v>
      </c>
      <c r="C14" s="37" t="n">
        <v>2.11832124984712E-005</v>
      </c>
      <c r="D14" s="37" t="n">
        <v>9.27593950294365E-005</v>
      </c>
      <c r="E14" s="37" t="n">
        <v>5.61064095532037E-005</v>
      </c>
    </row>
    <row r="15" customFormat="false" ht="13.5" hidden="false" customHeight="false" outlineLevel="0" collapsed="false">
      <c r="A15" s="0" t="n">
        <v>1.26953125</v>
      </c>
      <c r="B15" s="37" t="n">
        <v>3.42100699708021E-005</v>
      </c>
      <c r="C15" s="37" t="n">
        <v>1.95631585629832E-005</v>
      </c>
      <c r="D15" s="37" t="n">
        <v>8.8827295360389E-005</v>
      </c>
      <c r="E15" s="37" t="n">
        <v>5.63564644965775E-005</v>
      </c>
    </row>
    <row r="16" customFormat="false" ht="13.5" hidden="false" customHeight="false" outlineLevel="0" collapsed="false">
      <c r="A16" s="0" t="n">
        <v>1.3671875</v>
      </c>
      <c r="B16" s="37" t="n">
        <v>2.8759020638091E-005</v>
      </c>
      <c r="C16" s="37" t="n">
        <v>1.83388358225132E-005</v>
      </c>
      <c r="D16" s="37" t="n">
        <v>7.81981853427263E-005</v>
      </c>
      <c r="E16" s="37" t="n">
        <v>4.97086874422974E-005</v>
      </c>
    </row>
    <row r="17" customFormat="false" ht="13.5" hidden="false" customHeight="false" outlineLevel="0" collapsed="false">
      <c r="A17" s="0" t="n">
        <v>1.46484375</v>
      </c>
      <c r="B17" s="37" t="n">
        <v>2.66743610580755E-005</v>
      </c>
      <c r="C17" s="37" t="n">
        <v>1.70860976141453E-005</v>
      </c>
      <c r="D17" s="37" t="n">
        <v>7.96500008823041E-005</v>
      </c>
      <c r="E17" s="37" t="n">
        <v>4.76062255704585E-005</v>
      </c>
    </row>
    <row r="18" customFormat="false" ht="13.5" hidden="false" customHeight="false" outlineLevel="0" collapsed="false">
      <c r="A18" s="0" t="n">
        <v>1.5625</v>
      </c>
      <c r="B18" s="37" t="n">
        <v>2.5016300416037E-005</v>
      </c>
      <c r="C18" s="37" t="n">
        <v>1.48419437287703E-005</v>
      </c>
      <c r="D18" s="37" t="n">
        <v>7.51991112720909E-005</v>
      </c>
      <c r="E18" s="37" t="n">
        <v>4.46233722889564E-005</v>
      </c>
    </row>
    <row r="19" customFormat="false" ht="13.5" hidden="false" customHeight="false" outlineLevel="0" collapsed="false">
      <c r="A19" s="0" t="n">
        <v>1.66015625</v>
      </c>
      <c r="B19" s="37" t="n">
        <v>2.23449568443305E-005</v>
      </c>
      <c r="C19" s="37" t="n">
        <v>1.5302278125931E-005</v>
      </c>
      <c r="D19" s="37" t="n">
        <v>6.48816525405783E-005</v>
      </c>
      <c r="E19" s="37" t="n">
        <v>3.69220157333871E-005</v>
      </c>
    </row>
    <row r="20" customFormat="false" ht="13.5" hidden="false" customHeight="false" outlineLevel="0" collapsed="false">
      <c r="A20" s="0" t="n">
        <v>1.7578125</v>
      </c>
      <c r="B20" s="37" t="n">
        <v>2.0678612824657E-005</v>
      </c>
      <c r="C20" s="37" t="n">
        <v>1.22237544641796E-005</v>
      </c>
      <c r="D20" s="37" t="n">
        <v>5.65841041936357E-005</v>
      </c>
      <c r="E20" s="37" t="n">
        <v>3.66879845707897E-005</v>
      </c>
    </row>
    <row r="21" customFormat="false" ht="13.5" hidden="false" customHeight="false" outlineLevel="0" collapsed="false">
      <c r="A21" s="0" t="n">
        <v>1.85546875</v>
      </c>
      <c r="B21" s="37" t="n">
        <v>1.66371161809284E-005</v>
      </c>
      <c r="C21" s="37" t="n">
        <v>9.58509716619985E-006</v>
      </c>
      <c r="D21" s="37" t="n">
        <v>4.97550902113213E-005</v>
      </c>
      <c r="E21" s="37" t="n">
        <v>3.38102201859428E-005</v>
      </c>
    </row>
    <row r="22" customFormat="false" ht="13.5" hidden="false" customHeight="false" outlineLevel="0" collapsed="false">
      <c r="A22" s="0" t="n">
        <v>1.953125</v>
      </c>
      <c r="B22" s="37" t="n">
        <v>1.38974526782732E-005</v>
      </c>
      <c r="C22" s="37" t="n">
        <v>8.18990023614475E-006</v>
      </c>
      <c r="D22" s="37" t="n">
        <v>4.29692026352821E-005</v>
      </c>
      <c r="E22" s="37" t="n">
        <v>2.52558072314433E-005</v>
      </c>
    </row>
    <row r="23" customFormat="false" ht="13.5" hidden="false" customHeight="false" outlineLevel="0" collapsed="false">
      <c r="A23" s="0" t="n">
        <v>2.05078125</v>
      </c>
      <c r="B23" s="37" t="n">
        <v>1.20742225274092E-005</v>
      </c>
      <c r="C23" s="37" t="n">
        <v>6.62257046901365E-006</v>
      </c>
      <c r="D23" s="37" t="n">
        <v>3.37804419053774E-005</v>
      </c>
      <c r="E23" s="37" t="n">
        <v>1.96229239679367E-005</v>
      </c>
    </row>
    <row r="24" customFormat="false" ht="13.5" hidden="false" customHeight="false" outlineLevel="0" collapsed="false">
      <c r="A24" s="0" t="n">
        <v>2.1484375</v>
      </c>
      <c r="B24" s="37" t="n">
        <v>9.42250977073198E-006</v>
      </c>
      <c r="C24" s="37" t="n">
        <v>5.53738376271275E-006</v>
      </c>
      <c r="D24" s="37" t="n">
        <v>2.6565361088893E-005</v>
      </c>
      <c r="E24" s="37" t="n">
        <v>1.57145706009476E-005</v>
      </c>
    </row>
    <row r="25" customFormat="false" ht="13.5" hidden="false" customHeight="false" outlineLevel="0" collapsed="false">
      <c r="A25" s="0" t="n">
        <v>2.24609375</v>
      </c>
      <c r="B25" s="37" t="n">
        <v>6.8045441233933E-006</v>
      </c>
      <c r="C25" s="37" t="n">
        <v>4.37480161508832E-006</v>
      </c>
      <c r="D25" s="37" t="n">
        <v>1.87099320027142E-005</v>
      </c>
      <c r="E25" s="37" t="n">
        <v>1.19316482295595E-005</v>
      </c>
    </row>
    <row r="26" customFormat="false" ht="13.5" hidden="false" customHeight="false" outlineLevel="0" collapsed="false">
      <c r="A26" s="0" t="n">
        <v>2.34375</v>
      </c>
      <c r="B26" s="37" t="n">
        <v>4.38384717813178E-006</v>
      </c>
      <c r="C26" s="37" t="n">
        <v>3.17098000002671E-006</v>
      </c>
      <c r="D26" s="37" t="n">
        <v>1.3219782139886E-005</v>
      </c>
      <c r="E26" s="37" t="n">
        <v>9.78721986473797E-006</v>
      </c>
    </row>
    <row r="27" customFormat="false" ht="13.5" hidden="false" customHeight="false" outlineLevel="0" collapsed="false">
      <c r="A27" s="0" t="n">
        <v>2.44140625</v>
      </c>
      <c r="B27" s="37" t="n">
        <v>2.99006037483976E-006</v>
      </c>
      <c r="C27" s="37" t="n">
        <v>2.31014131330952E-006</v>
      </c>
      <c r="D27" s="37" t="n">
        <v>9.37665398717209E-006</v>
      </c>
      <c r="E27" s="37" t="n">
        <v>7.30423671486478E-006</v>
      </c>
    </row>
    <row r="28" customFormat="false" ht="13.5" hidden="false" customHeight="false" outlineLevel="0" collapsed="false">
      <c r="A28" s="0" t="n">
        <v>2.5390625</v>
      </c>
      <c r="B28" s="37" t="n">
        <v>2.1265417989331E-006</v>
      </c>
      <c r="C28" s="37" t="n">
        <v>1.55445192349655E-006</v>
      </c>
      <c r="D28" s="37" t="n">
        <v>6.56506997608159E-006</v>
      </c>
      <c r="E28" s="37" t="n">
        <v>5.6624575878424E-006</v>
      </c>
    </row>
    <row r="29" customFormat="false" ht="13.5" hidden="false" customHeight="false" outlineLevel="0" collapsed="false">
      <c r="A29" s="0" t="n">
        <v>2.63671875</v>
      </c>
      <c r="B29" s="37" t="n">
        <v>1.48569940349486E-006</v>
      </c>
      <c r="C29" s="37" t="n">
        <v>1.12965575845411E-006</v>
      </c>
      <c r="D29" s="37" t="n">
        <v>4.40336912486214E-006</v>
      </c>
      <c r="E29" s="37" t="n">
        <v>4.24022467101755E-006</v>
      </c>
    </row>
    <row r="30" customFormat="false" ht="13.5" hidden="false" customHeight="false" outlineLevel="0" collapsed="false">
      <c r="A30" s="0" t="n">
        <v>2.734375</v>
      </c>
      <c r="B30" s="37" t="n">
        <v>1.04311188090181E-006</v>
      </c>
      <c r="C30" s="37" t="n">
        <v>8.75631296956502E-007</v>
      </c>
      <c r="D30" s="37" t="n">
        <v>3.34537276938128E-006</v>
      </c>
      <c r="E30" s="37" t="n">
        <v>3.2672061876448E-006</v>
      </c>
    </row>
    <row r="31" customFormat="false" ht="13.5" hidden="false" customHeight="false" outlineLevel="0" collapsed="false">
      <c r="A31" s="0" t="n">
        <v>2.83203125</v>
      </c>
      <c r="B31" s="37" t="n">
        <v>8.10003512101243E-007</v>
      </c>
      <c r="C31" s="37" t="n">
        <v>6.95811975889004E-007</v>
      </c>
      <c r="D31" s="37" t="n">
        <v>2.80231918340435E-006</v>
      </c>
      <c r="E31" s="37" t="n">
        <v>2.96666688242895E-006</v>
      </c>
    </row>
    <row r="32" customFormat="false" ht="13.5" hidden="false" customHeight="false" outlineLevel="0" collapsed="false">
      <c r="A32" s="0" t="n">
        <v>2.9296875</v>
      </c>
      <c r="B32" s="37" t="n">
        <v>6.96011108549263E-007</v>
      </c>
      <c r="C32" s="37" t="n">
        <v>6.258206273909E-007</v>
      </c>
      <c r="D32" s="37" t="n">
        <v>2.52866000220773E-006</v>
      </c>
      <c r="E32" s="37" t="n">
        <v>2.74728751479951E-006</v>
      </c>
    </row>
    <row r="33" customFormat="false" ht="13.5" hidden="false" customHeight="false" outlineLevel="0" collapsed="false">
      <c r="A33" s="0" t="n">
        <v>3.02734375</v>
      </c>
      <c r="B33" s="37" t="n">
        <v>6.41973147023178E-007</v>
      </c>
      <c r="C33" s="37" t="n">
        <v>5.86549334704506E-007</v>
      </c>
      <c r="D33" s="37" t="n">
        <v>2.34029388387501E-006</v>
      </c>
      <c r="E33" s="37" t="n">
        <v>2.55653352025055E-006</v>
      </c>
    </row>
    <row r="34" customFormat="false" ht="13.5" hidden="false" customHeight="false" outlineLevel="0" collapsed="false">
      <c r="A34" s="0" t="n">
        <v>3.125</v>
      </c>
      <c r="B34" s="37" t="n">
        <v>6.15093085766797E-007</v>
      </c>
      <c r="C34" s="37" t="n">
        <v>5.81470796171306E-007</v>
      </c>
      <c r="D34" s="37" t="n">
        <v>2.21144330928702E-006</v>
      </c>
      <c r="E34" s="37" t="n">
        <v>2.43518508899698E-006</v>
      </c>
    </row>
    <row r="35" customFormat="false" ht="13.5" hidden="false" customHeight="false" outlineLevel="0" collapsed="false">
      <c r="A35" s="0" t="n">
        <v>3.22265625</v>
      </c>
      <c r="B35" s="37" t="n">
        <v>5.95907788241351E-007</v>
      </c>
      <c r="C35" s="37" t="n">
        <v>5.70401921143116E-007</v>
      </c>
      <c r="D35" s="37" t="n">
        <v>2.15103291710056E-006</v>
      </c>
      <c r="E35" s="37" t="n">
        <v>2.34881241626332E-006</v>
      </c>
    </row>
    <row r="36" customFormat="false" ht="13.5" hidden="false" customHeight="false" outlineLevel="0" collapsed="false">
      <c r="A36" s="0" t="n">
        <v>3.3203125</v>
      </c>
      <c r="B36" s="37" t="n">
        <v>5.70532200512472E-007</v>
      </c>
      <c r="C36" s="37" t="n">
        <v>5.46355341640345E-007</v>
      </c>
      <c r="D36" s="37" t="n">
        <v>2.09757132511129E-006</v>
      </c>
      <c r="E36" s="37" t="n">
        <v>2.27418218431719E-006</v>
      </c>
    </row>
    <row r="37" customFormat="false" ht="13.5" hidden="false" customHeight="false" outlineLevel="0" collapsed="false">
      <c r="A37" s="0" t="n">
        <v>3.41796875</v>
      </c>
      <c r="B37" s="37" t="n">
        <v>5.63124222865312E-007</v>
      </c>
      <c r="C37" s="37" t="n">
        <v>5.1335350884716E-007</v>
      </c>
      <c r="D37" s="37" t="n">
        <v>2.00572615413356E-006</v>
      </c>
      <c r="E37" s="37" t="n">
        <v>2.1750856825687E-006</v>
      </c>
    </row>
    <row r="38" customFormat="false" ht="13.5" hidden="false" customHeight="false" outlineLevel="0" collapsed="false">
      <c r="A38" s="0" t="n">
        <v>3.515625</v>
      </c>
      <c r="B38" s="37" t="n">
        <v>5.39028007873754E-007</v>
      </c>
      <c r="C38" s="37" t="n">
        <v>5.05148607496816E-007</v>
      </c>
      <c r="D38" s="37" t="n">
        <v>1.96413945006681E-006</v>
      </c>
      <c r="E38" s="37" t="n">
        <v>2.0899308335251E-006</v>
      </c>
    </row>
    <row r="39" customFormat="false" ht="13.5" hidden="false" customHeight="false" outlineLevel="0" collapsed="false">
      <c r="A39" s="0" t="n">
        <v>3.61328125</v>
      </c>
      <c r="B39" s="37" t="n">
        <v>5.01278559852448E-007</v>
      </c>
      <c r="C39" s="37" t="n">
        <v>4.88190537238535E-007</v>
      </c>
      <c r="D39" s="37" t="n">
        <v>1.91377128452452E-006</v>
      </c>
      <c r="E39" s="37" t="n">
        <v>2.06141802324462E-006</v>
      </c>
    </row>
    <row r="40" customFormat="false" ht="13.5" hidden="false" customHeight="false" outlineLevel="0" collapsed="false">
      <c r="A40" s="0" t="n">
        <v>3.7109375</v>
      </c>
      <c r="B40" s="37" t="n">
        <v>4.91136730395971E-007</v>
      </c>
      <c r="C40" s="37" t="n">
        <v>4.74838901653331E-007</v>
      </c>
      <c r="D40" s="37" t="n">
        <v>1.85271561123762E-006</v>
      </c>
      <c r="E40" s="37" t="n">
        <v>2.0308030625645E-006</v>
      </c>
    </row>
    <row r="41" customFormat="false" ht="13.5" hidden="false" customHeight="false" outlineLevel="0" collapsed="false">
      <c r="A41" s="0" t="n">
        <v>3.80859375</v>
      </c>
      <c r="B41" s="37" t="n">
        <v>4.93892386259338E-007</v>
      </c>
      <c r="C41" s="37" t="n">
        <v>4.62755581276079E-007</v>
      </c>
      <c r="D41" s="37" t="n">
        <v>1.78441477006846E-006</v>
      </c>
      <c r="E41" s="37" t="n">
        <v>1.96307032289793E-006</v>
      </c>
    </row>
    <row r="42" customFormat="false" ht="13.5" hidden="false" customHeight="false" outlineLevel="0" collapsed="false">
      <c r="A42" s="0" t="n">
        <v>3.90625</v>
      </c>
      <c r="B42" s="37" t="n">
        <v>4.87550711428169E-007</v>
      </c>
      <c r="C42" s="37" t="n">
        <v>4.5859580867355E-007</v>
      </c>
      <c r="D42" s="37" t="n">
        <v>1.75901003615444E-006</v>
      </c>
      <c r="E42" s="37" t="n">
        <v>1.92270907793652E-006</v>
      </c>
    </row>
    <row r="43" customFormat="false" ht="13.5" hidden="false" customHeight="false" outlineLevel="0" collapsed="false">
      <c r="A43" s="0" t="n">
        <v>4.00390625</v>
      </c>
      <c r="B43" s="37" t="n">
        <v>4.68701162373192E-007</v>
      </c>
      <c r="C43" s="37" t="n">
        <v>4.59969232580765E-007</v>
      </c>
      <c r="D43" s="37" t="n">
        <v>1.74644603642509E-006</v>
      </c>
      <c r="E43" s="37" t="n">
        <v>1.90040579925253E-006</v>
      </c>
    </row>
    <row r="44" customFormat="false" ht="13.5" hidden="false" customHeight="false" outlineLevel="0" collapsed="false">
      <c r="A44" s="0" t="n">
        <v>4.1015625</v>
      </c>
      <c r="B44" s="37" t="n">
        <v>4.56860799118102E-007</v>
      </c>
      <c r="C44" s="37" t="n">
        <v>4.54921619975798E-007</v>
      </c>
      <c r="D44" s="37" t="n">
        <v>1.70259034374335E-006</v>
      </c>
      <c r="E44" s="37" t="n">
        <v>1.84640490129119E-006</v>
      </c>
    </row>
    <row r="45" customFormat="false" ht="13.5" hidden="false" customHeight="false" outlineLevel="0" collapsed="false">
      <c r="A45" s="0" t="n">
        <v>4.19921875</v>
      </c>
      <c r="B45" s="37" t="n">
        <v>4.54405383194785E-007</v>
      </c>
      <c r="C45" s="37" t="n">
        <v>4.48546590850354E-007</v>
      </c>
      <c r="D45" s="37" t="n">
        <v>1.64428419628717E-006</v>
      </c>
      <c r="E45" s="37" t="n">
        <v>1.80377123716021E-006</v>
      </c>
    </row>
    <row r="46" customFormat="false" ht="13.5" hidden="false" customHeight="false" outlineLevel="0" collapsed="false">
      <c r="A46" s="0" t="n">
        <v>4.296875</v>
      </c>
      <c r="B46" s="37" t="n">
        <v>4.5756594147816E-007</v>
      </c>
      <c r="C46" s="37" t="n">
        <v>4.4160034132166E-007</v>
      </c>
      <c r="D46" s="37" t="n">
        <v>1.6255052327495E-006</v>
      </c>
      <c r="E46" s="37" t="n">
        <v>1.81300234199741E-006</v>
      </c>
    </row>
    <row r="47" customFormat="false" ht="13.5" hidden="false" customHeight="false" outlineLevel="0" collapsed="false">
      <c r="A47" s="0" t="n">
        <v>4.39453125</v>
      </c>
      <c r="B47" s="37" t="n">
        <v>4.59867706680565E-007</v>
      </c>
      <c r="C47" s="37" t="n">
        <v>4.33718423379311E-007</v>
      </c>
      <c r="D47" s="37" t="n">
        <v>1.63927144661838E-006</v>
      </c>
      <c r="E47" s="37" t="n">
        <v>1.80924913416639E-006</v>
      </c>
    </row>
    <row r="48" customFormat="false" ht="13.5" hidden="false" customHeight="false" outlineLevel="0" collapsed="false">
      <c r="A48" s="0" t="n">
        <v>4.4921875</v>
      </c>
      <c r="B48" s="37" t="n">
        <v>4.3779357267216E-007</v>
      </c>
      <c r="C48" s="37" t="n">
        <v>4.29551192133212E-007</v>
      </c>
      <c r="D48" s="37" t="n">
        <v>1.63086851999981E-006</v>
      </c>
      <c r="E48" s="37" t="n">
        <v>1.79914469625214E-006</v>
      </c>
    </row>
    <row r="49" customFormat="false" ht="13.5" hidden="false" customHeight="false" outlineLevel="0" collapsed="false">
      <c r="A49" s="0" t="n">
        <v>4.58984375</v>
      </c>
      <c r="B49" s="37" t="n">
        <v>4.33663306829403E-007</v>
      </c>
      <c r="C49" s="37" t="n">
        <v>4.28460365584E-007</v>
      </c>
      <c r="D49" s="37" t="n">
        <v>1.61402832909213E-006</v>
      </c>
      <c r="E49" s="37" t="n">
        <v>1.76416766199195E-006</v>
      </c>
    </row>
    <row r="50" customFormat="false" ht="13.5" hidden="false" customHeight="false" outlineLevel="0" collapsed="false">
      <c r="A50" s="0" t="n">
        <v>4.6875</v>
      </c>
      <c r="B50" s="37" t="n">
        <v>4.41452090475335E-007</v>
      </c>
      <c r="C50" s="37" t="n">
        <v>4.21531428961964E-007</v>
      </c>
      <c r="D50" s="37" t="n">
        <v>1.60703158410336E-006</v>
      </c>
      <c r="E50" s="37" t="n">
        <v>1.72900121247297E-006</v>
      </c>
    </row>
    <row r="51" customFormat="false" ht="13.5" hidden="false" customHeight="false" outlineLevel="0" collapsed="false">
      <c r="A51" s="0" t="n">
        <v>4.78515625</v>
      </c>
      <c r="B51" s="37" t="n">
        <v>4.42269969510813E-007</v>
      </c>
      <c r="C51" s="37" t="n">
        <v>4.30813288959043E-007</v>
      </c>
      <c r="D51" s="37" t="n">
        <v>1.61796214473991E-006</v>
      </c>
      <c r="E51" s="37" t="n">
        <v>1.76200701660123E-006</v>
      </c>
    </row>
    <row r="52" customFormat="false" ht="13.5" hidden="false" customHeight="false" outlineLevel="0" collapsed="false">
      <c r="A52" s="0" t="n">
        <v>4.794921875</v>
      </c>
      <c r="B52" s="37" t="n">
        <v>4.42568117061922E-007</v>
      </c>
      <c r="C52" s="37" t="n">
        <v>4.31919186166177E-007</v>
      </c>
      <c r="D52" s="37" t="n">
        <v>1.61947052991336E-006</v>
      </c>
      <c r="E52" s="37" t="n">
        <v>1.7633707566151E-006</v>
      </c>
    </row>
    <row r="53" customFormat="false" ht="13.5" hidden="false" customHeight="false" outlineLevel="0" collapsed="false">
      <c r="A53" s="0" t="n">
        <v>4.892578125</v>
      </c>
      <c r="B53" s="37" t="n">
        <v>4.4546254954317E-007</v>
      </c>
      <c r="C53" s="37" t="n">
        <v>4.37814044515399E-007</v>
      </c>
      <c r="D53" s="37" t="n">
        <v>1.63592487918496E-006</v>
      </c>
      <c r="E53" s="37" t="n">
        <v>1.76211010852134E-006</v>
      </c>
    </row>
    <row r="54" customFormat="false" ht="13.5" hidden="false" customHeight="false" outlineLevel="0" collapsed="false">
      <c r="B54" s="37"/>
      <c r="C54" s="37"/>
      <c r="D54" s="37"/>
      <c r="E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3" min="3" style="0" width="12.62"/>
    <col collapsed="false" customWidth="true" hidden="false" outlineLevel="0" max="4" min="4" style="0" width="15.49"/>
  </cols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6" t="s">
        <v>27</v>
      </c>
      <c r="B2" s="38" t="n">
        <f aca="false">1/33.85</f>
        <v>0.0295420974889217</v>
      </c>
      <c r="C2" s="0" t="s">
        <v>28</v>
      </c>
      <c r="D2" s="39"/>
    </row>
    <row r="3" customFormat="false" ht="13.5" hidden="false" customHeight="false" outlineLevel="0" collapsed="false">
      <c r="A3" s="6" t="s">
        <v>29</v>
      </c>
      <c r="B3" s="6" t="n">
        <v>3876</v>
      </c>
      <c r="C3" s="0" t="s">
        <v>30</v>
      </c>
    </row>
    <row r="4" customFormat="false" ht="13.5" hidden="false" customHeight="false" outlineLevel="0" collapsed="false">
      <c r="A4" s="40" t="s">
        <v>31</v>
      </c>
      <c r="B4" s="41" t="n">
        <f aca="false">10^-6*B2*B3</f>
        <v>0.000114505169867061</v>
      </c>
      <c r="C4" s="0" t="s">
        <v>30</v>
      </c>
    </row>
    <row r="5" customFormat="false" ht="13.5" hidden="false" customHeight="false" outlineLevel="0" collapsed="false">
      <c r="A5" s="6"/>
      <c r="B5" s="41"/>
    </row>
    <row r="6" customFormat="false" ht="13.5" hidden="false" customHeight="false" outlineLevel="0" collapsed="false">
      <c r="A6" s="42" t="s">
        <v>32</v>
      </c>
      <c r="B6" s="42"/>
    </row>
    <row r="7" customFormat="false" ht="13.5" hidden="false" customHeight="false" outlineLevel="0" collapsed="false">
      <c r="A7" s="40" t="s">
        <v>33</v>
      </c>
      <c r="B7" s="40" t="s">
        <v>34</v>
      </c>
      <c r="C7" s="40" t="s">
        <v>35</v>
      </c>
    </row>
    <row r="8" customFormat="false" ht="16.5" hidden="false" customHeight="false" outlineLevel="0" collapsed="false">
      <c r="A8" s="40" t="s">
        <v>36</v>
      </c>
      <c r="B8" s="6" t="s">
        <v>37</v>
      </c>
      <c r="C8" s="6" t="s">
        <v>38</v>
      </c>
    </row>
    <row r="9" customFormat="false" ht="13.5" hidden="false" customHeight="false" outlineLevel="0" collapsed="false">
      <c r="A9" s="6" t="n">
        <v>42</v>
      </c>
      <c r="B9" s="43" t="n">
        <f aca="false">A9/(SQRT(2))</f>
        <v>29.698484809835</v>
      </c>
      <c r="C9" s="38" t="n">
        <f aca="false">1531.5*B9^-2.6541</f>
        <v>0.188943917331771</v>
      </c>
    </row>
    <row r="10" customFormat="false" ht="13.5" hidden="false" customHeight="false" outlineLevel="0" collapsed="false">
      <c r="A10" s="6" t="n">
        <v>60</v>
      </c>
      <c r="B10" s="43" t="n">
        <f aca="false">A10/(SQRT(2))</f>
        <v>42.4264068711928</v>
      </c>
      <c r="C10" s="38" t="n">
        <f aca="false">1531.5*B10^-2.6541</f>
        <v>0.0733174958459585</v>
      </c>
    </row>
    <row r="11" customFormat="false" ht="13.5" hidden="false" customHeight="false" outlineLevel="0" collapsed="false">
      <c r="A11" s="44"/>
      <c r="B11" s="44"/>
    </row>
    <row r="14" customFormat="false" ht="13.5" hidden="false" customHeight="false" outlineLevel="0" collapsed="false">
      <c r="A14" s="45" t="s">
        <v>39</v>
      </c>
      <c r="B14" s="45" t="s">
        <v>40</v>
      </c>
      <c r="C14" s="45"/>
      <c r="D14" s="6"/>
    </row>
    <row r="15" customFormat="false" ht="13.5" hidden="false" customHeight="false" outlineLevel="0" collapsed="false">
      <c r="A15" s="45"/>
      <c r="B15" s="40" t="s">
        <v>41</v>
      </c>
      <c r="C15" s="40" t="s">
        <v>42</v>
      </c>
      <c r="D15" s="40" t="s">
        <v>43</v>
      </c>
    </row>
    <row r="16" customFormat="false" ht="13.5" hidden="false" customHeight="false" outlineLevel="0" collapsed="false">
      <c r="A16" s="46" t="n">
        <v>2.8</v>
      </c>
      <c r="B16" s="6" t="n">
        <v>5</v>
      </c>
      <c r="C16" s="41" t="n">
        <f aca="false">B4*B16</f>
        <v>0.000572525849335303</v>
      </c>
      <c r="D16" s="47" t="n">
        <f aca="false">(86.9*0.01*C16)/(1.602*10^-9*B9*C9)</f>
        <v>55345.8620899641</v>
      </c>
    </row>
    <row r="17" customFormat="false" ht="13.5" hidden="false" customHeight="false" outlineLevel="0" collapsed="false">
      <c r="A17" s="46" t="n">
        <v>5.6</v>
      </c>
      <c r="B17" s="6" t="n">
        <v>10</v>
      </c>
      <c r="C17" s="41" t="n">
        <f aca="false">B4*B17</f>
        <v>0.00114505169867061</v>
      </c>
      <c r="D17" s="47" t="n">
        <f aca="false">(86.9*0.01*C17)/(1.602*10^-9*B9*C9)</f>
        <v>110691.724179928</v>
      </c>
    </row>
  </sheetData>
  <mergeCells count="3">
    <mergeCell ref="A6:B6"/>
    <mergeCell ref="A14:A15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38:01Z</dcterms:created>
  <dc:creator>lee</dc:creator>
  <dc:description/>
  <dc:language>en-US</dc:language>
  <cp:lastModifiedBy>lee</cp:lastModifiedBy>
  <dcterms:modified xsi:type="dcterms:W3CDTF">2010-10-13T01:53:24Z</dcterms:modified>
  <cp:revision>0</cp:revision>
  <dc:subject/>
  <dc:title/>
</cp:coreProperties>
</file>